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Koszt ślepy" sheetId="2" state="visible" r:id="rId3"/>
  </sheets>
  <definedNames>
    <definedName function="false" hidden="false" localSheetId="1" name="_xlnm.Print_Area" vbProcedure="false">'Koszt ślepy'!$A$1:$H$250</definedName>
    <definedName function="false" hidden="false" localSheetId="0" name="_xlnm.Print_Area" vbProcedure="false">Przedmiar_drogowy!$A$1:$H$10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100</definedName>
    <definedName function="false" hidden="false" localSheetId="0" name="Excel_BuiltIn_Print_Area_1_1_1" vbProcedure="false">Przedmiar_drogowy!$A$1:$H$100</definedName>
    <definedName function="false" hidden="false" localSheetId="0" name="Excel_BuiltIn_Print_Area_1_1_1_1" vbProcedure="false">Przedmiar_drogowy!$A$1:$H$100</definedName>
    <definedName function="false" hidden="false" localSheetId="0" name="Excel_BuiltIn_Print_Area_1_1_1_1_1" vbProcedure="false">Przedmiar_drogowy!$A$1:$F$103</definedName>
    <definedName function="false" hidden="false" localSheetId="1" name="Excel_BuiltIn_Print_Area_2_1" vbProcedure="false">'Koszt ślepy'!$A$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6</xdr:row>
                <xdr:rowOff>11</xdr:rowOff>
              </xdr:from>
              <xdr:to>
                <xdr:col>5</xdr:col>
                <xdr:colOff>18</xdr:colOff>
                <xdr:row>3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269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(8085-6312)/1000</t>
  </si>
  <si>
    <t xml:space="preserve">km</t>
  </si>
  <si>
    <t xml:space="preserve"> - inwentaryzacja powykonawcza wykonanych robót
1</t>
  </si>
  <si>
    <t xml:space="preserve">kpl</t>
  </si>
  <si>
    <t xml:space="preserve">D.01.02.01</t>
  </si>
  <si>
    <t xml:space="preserve">Usunięcie drzew, pni i krzewów</t>
  </si>
  <si>
    <t xml:space="preserve"> - karczowanie krzaków, przycinanie gałezi drzew wraz z wywiezieniem i spaleniem pozostałości po karczowaniu  
((165+45+10)+(330+20))*2,0</t>
  </si>
  <si>
    <t xml:space="preserve">m2</t>
  </si>
  <si>
    <t xml:space="preserve"> - ścinanie drzew o średnicy do 45cm wraz z karczowaniem pni oraz wywiezieniem dłużyc, gałęzi i karpiny
6</t>
  </si>
  <si>
    <t xml:space="preserve">szt</t>
  </si>
  <si>
    <t xml:space="preserve">D.01.02.04.</t>
  </si>
  <si>
    <t xml:space="preserve">Rozbiórka elementów dróg i ulic</t>
  </si>
  <si>
    <t xml:space="preserve"> - lokalna rozbiórka nawierzchni z betonu asfaltowego gr. do 4cm w miejscach utraty nośności wraz z wywozem materiału z rozbiórki poza teren budowy.
387</t>
  </si>
  <si>
    <t xml:space="preserve"> - lokalna rozbiórka podbudowy z kruszywa łamanego lub gruntu stabilizowanego cementem gr. 15cm w miejscach utraty nośności wraz z wywozem materiału z rozbiórki poza teren budowy.
387</t>
  </si>
  <si>
    <t xml:space="preserve"> - rozbiórka nawierzchni z betonu asfaltowego gr. do 4cm nad przepustami wraz z wywozem materiału z rozbiórki poza teren budowy.
66</t>
  </si>
  <si>
    <t xml:space="preserve"> - rozbiórka podbudowy z kruszywa łamanego lub gruntu stabilizowanego cementem gr. 15cm nad przepustami wraz z wywozem materiału z rozbiórki poza teren budowy.
66</t>
  </si>
  <si>
    <t xml:space="preserve"> - rozbiórka przepustów o średnicy do 80cm usytuowanych pod koroną drogi wraz ze ścianką czołową oraz z wywozem materiału z rozbiórki poza teren budowy.
10+10+10+10</t>
  </si>
  <si>
    <t xml:space="preserve">m</t>
  </si>
  <si>
    <t xml:space="preserve"> - rozbiórka umocnienia rowu płytami betonowymi wraz z wywozem materiału z rozbiórki poza teren budowy.
(18+27+34)*(0,4+0,4)</t>
  </si>
  <si>
    <t xml:space="preserve"> - demontaż słupków do znaków drogowych wraz z przewozem w miejsce wskazane przez Inwestora
3</t>
  </si>
  <si>
    <t xml:space="preserve"> - demontaż tarcz znaków konwencjonalnych wraz z przewozem w miejsce wskazane przez Inwestora
2</t>
  </si>
  <si>
    <t xml:space="preserve"> - demontaż tarcz znaków konwencjonalnych przeznaczonych do ponownego ustawienia w obrębie budowy (D-42, D-43)
2+2</t>
  </si>
  <si>
    <t xml:space="preserve">D.02.00.00</t>
  </si>
  <si>
    <t xml:space="preserve">ROBOTY ZIEMNE</t>
  </si>
  <si>
    <t xml:space="preserve">D.02.01.01</t>
  </si>
  <si>
    <t xml:space="preserve">Wykonanie wykopów i nasypów</t>
  </si>
  <si>
    <t xml:space="preserve"> - wykonanie koryta pod konstrukcję na głębokość do 25cm z wywozem gruntu poza teren budowy (zjazdy o nawierzchni bitumicznej)
17</t>
  </si>
  <si>
    <t xml:space="preserve"> - wykonanie koryta pod konstrukcję na głębokość do 25cm z wywozem gruntu poza teren budowy (zjazdy o nawierzchni z kostki betonowej)
61</t>
  </si>
  <si>
    <t xml:space="preserve"> - wykonanie koryta pod konstrukcję na głębokość do 20cm z wywozem gruntu poza teren budowy (chodniki)
392</t>
  </si>
  <si>
    <t xml:space="preserve"> - wykonanie koryta pod konstrukcję na głębokość do 25cm z wywozem gruntu poza teren budowy (wlot drogi bocznej)
38</t>
  </si>
  <si>
    <t xml:space="preserve"> - wykonanie koryta pod konstrukcję na głębokość do 25cm z wywozem gruntu poza teren budowy 
(lokalne odtworzenie nawierzchni w miejscach utraty nośności)
387</t>
  </si>
  <si>
    <t xml:space="preserve"> - wykonanie koryta pod konstrukcję drogi na głębokość do 25cm z wywozem gruntu poza teren budowy 
(odtworzenie nawierzchni nad przepustami)
66</t>
  </si>
  <si>
    <t xml:space="preserve"> - wykonanie nasypu, regulacja korony drogi z gruntu uzyskanego z dokopu.
(55+25)*1,0*0,35</t>
  </si>
  <si>
    <t xml:space="preserve">m3</t>
  </si>
  <si>
    <t xml:space="preserve">D.03.00.00</t>
  </si>
  <si>
    <t xml:space="preserve">ODWODNIENIE KORPUSU DROGOWEGO</t>
  </si>
  <si>
    <t xml:space="preserve">D.03.01.01</t>
  </si>
  <si>
    <t xml:space="preserve">Przepusty pod koroną drogi</t>
  </si>
  <si>
    <t xml:space="preserve"> - wykonanie kompletnego przepustu z rur karbowanych PEHD o średnicy 80cm
Zakres prac obejmuje:                                                                                 
- wykonanie robót ziemnych
  -  wykonanie ławy fundamentowej żwirowej gr. 25cm
- ułożenie rur PEHD
- wykonanie zasypki wraz z jej zagęszczeniem                                                                            
10+10+10+10</t>
  </si>
  <si>
    <t xml:space="preserve"> - zamontowanie ścianek czołowych skośnych z prefabrykowanych elementów żelbetowych do rur o średnicy 80cm.
Zakres prac obejmuje:
- wykonanie robót ziemnych
- ułożenie ścianek z elementów prefabrykowanych
 - wykonanie izolacji powierzchniowej
 - wykonanie ław fundamentowych żwirowych
8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(lokalne odtworzenie nawierzchni w miejscach utraty nośności)
387</t>
  </si>
  <si>
    <t xml:space="preserve"> - profilowanie i zagęszczenie pod warstwy konstrukcyjne
(odtworzenie nawierzchni nad przepustami)
66</t>
  </si>
  <si>
    <t xml:space="preserve"> - profilowanie i zagęszczenie pod warstwy konstrukcyjne 
(zjazdy o nawierzchni bitumicznej)
17</t>
  </si>
  <si>
    <t xml:space="preserve"> - profilowanie i zagęszczenie pod warstwy konstrukcyjne 
(zjazdy o nawierzchni z kostki betonowej)
24+(12+12+13)</t>
  </si>
  <si>
    <t xml:space="preserve"> - profilowanie i zagęszczenie pod warstwy konstrukcyjne (chodniki)
(34+36+65)+(11+51+36+159)</t>
  </si>
  <si>
    <t xml:space="preserve"> - profilowanie i zagęszczenie pod warstwy konstrukcyjne
(wlot drogi bocznej)
38</t>
  </si>
  <si>
    <t xml:space="preserve">D.04.02.01.</t>
  </si>
  <si>
    <t xml:space="preserve">Warstwa odsączająca</t>
  </si>
  <si>
    <t xml:space="preserve"> - warstwa odsączająca z piasku średniego grub. 10cm 
(zjazdy o nawierzchni bitumicznej)
17</t>
  </si>
  <si>
    <t xml:space="preserve"> - warstwa odsączająca z piasku średniego grub. 10cm 
(zjazdy o nawierzchni z kostki betonowej)
24+(12+12+13)</t>
  </si>
  <si>
    <t xml:space="preserve"> - warstwa odsączająca z piasku średniego grub. 10cm (chodniki)
(34+36+65)+(11+51+36+159)</t>
  </si>
  <si>
    <t xml:space="preserve"> - warstwa odsączająca z piasku średniego grub. 10cm 
(wlot drogi bocznej)
38</t>
  </si>
  <si>
    <t xml:space="preserve"> - warstwa odsączająca z piasku średniego grub. 10cm 
lokalne odtworzenie nawierzchni w miejscach utraty nośności 
387</t>
  </si>
  <si>
    <t xml:space="preserve"> - warstwa odsączająca z piasku średniego grub. 10cm 
(odtworzenie nawierzchni nad przepustami)
(5,5*3,0)*4</t>
  </si>
  <si>
    <t xml:space="preserve">D.04.03.01</t>
  </si>
  <si>
    <t xml:space="preserve">Oczyszczenie i skropienie warstw konstrukcyjnych</t>
  </si>
  <si>
    <t xml:space="preserve"> - mechaniczne oczyszczenie warstw konstrukcyjnych nieulepszonych
387+66+38+17</t>
  </si>
  <si>
    <t xml:space="preserve"> - mechaniczne oczyszczenie warstw konstrukcyjnych bitumicznych
9790+9079</t>
  </si>
  <si>
    <t xml:space="preserve"> - mechaniczne skropienie warstw konstrukcyjnych niebitumicznych
387+66+38+17</t>
  </si>
  <si>
    <t xml:space="preserve"> - mechaniczne skropienie warstw konstrukcyjnych bitumicznych
9790+9079</t>
  </si>
  <si>
    <t xml:space="preserve">D.04.04.02.</t>
  </si>
  <si>
    <t xml:space="preserve">Podbudowa z kruszywa łamanego stabilizowanego mechanicznie</t>
  </si>
  <si>
    <t xml:space="preserve"> - warstwa podbudowy z kruszywa łamanego 0/31,5mm gr. 25cm 
lokalne odtworzenie nawierzchni w miejscach utraty nośności 
387</t>
  </si>
  <si>
    <t xml:space="preserve"> - warstwa podbudowy z kruszywa łamanego 0/31,5mm gr. 25cm
(odtworzenie nawierzchni nad przepustami)
(5,5*3,0)*4</t>
  </si>
  <si>
    <t xml:space="preserve"> - warstwa podbudowy z kruszywa łamanego 0/31,5mm gr. 20cm
(wlot drogi bocznej)
38</t>
  </si>
  <si>
    <t xml:space="preserve"> - warstwa podbudowy chodnika z kruszywa łamanego 0/31,5mm gr. 10cm 
(34+36+65)+(11+51+36+159)</t>
  </si>
  <si>
    <t xml:space="preserve"> - warstwa podbudowy z kruszywa łamanego 0/31,5mm gr. 15cm
(zjazdy o nawierzchni z kostki betonowej)
24+(12+12+13)</t>
  </si>
  <si>
    <t xml:space="preserve"> - warstwa podbudowy z kruszywa łamanego 0/31,5mm gr. 15cm
(zjazdy o nawierzchni bitumicznej)
17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 - warstwa ścieralna z betonu asfaltowego AC8S grub. 3cm 
(jezdnia drogi - KR2)
(8085-6312)*5,5=9752m2
wlot drogi bocznej 38m2
9752+38</t>
  </si>
  <si>
    <t xml:space="preserve"> - warstwa wiążąca z betonu asfaltowego AC11W grub. 6 cm (KR2)
lokalne odtworzenie nawierzchni w miejscach utraty nośności 
(4,0% nawierzchni istniejącej)   
(9752-66)*0,04</t>
  </si>
  <si>
    <t xml:space="preserve"> - warstwa wiążąca z betonu asfaltowego AC11W grub. 6 cm (KR2)
odtworzenie nawierzchni nad przepustami
(5,5*3,0)*4</t>
  </si>
  <si>
    <t xml:space="preserve"> - warstwa wiążąca z betonu asfaltowego AC11W grub. 4cm (KR2)
(wlot drogi bocznej)
38</t>
  </si>
  <si>
    <t xml:space="preserve"> - warstwa wyrównawcza z betonu asfaltowego AC11W grub. średnio 3cm (KR2)
powierzchnia wyrównania jezdni (9752-66-220-387) = 9079m2
średnia grubość wyrównania 3cm
objętość wyrównania jezdni  9079*0,03 = 272,37m3
272,37m3*2,5Mg/m3</t>
  </si>
  <si>
    <t xml:space="preserve">Mg</t>
  </si>
  <si>
    <t xml:space="preserve">D.05.03.11/1</t>
  </si>
  <si>
    <t xml:space="preserve">Frezowanie nawierzchni asfaltowych na zimno</t>
  </si>
  <si>
    <t xml:space="preserve">- frezowanie warstwowe na grub. 3cm 
(6332-6312)*5,5+(8085-8065)*5,5</t>
  </si>
  <si>
    <t xml:space="preserve">D.06.00.00</t>
  </si>
  <si>
    <t xml:space="preserve">ROBOTY WYKOŃCZENIOWE</t>
  </si>
  <si>
    <t xml:space="preserve">D.06.01.06</t>
  </si>
  <si>
    <t xml:space="preserve">Umocnienie powierzchniowe elementami prefabrykowanymi</t>
  </si>
  <si>
    <t xml:space="preserve"> - umocnienie skarp rowu płytami ażurowymi, betonowymi, prefabrykowanymi 60x40x10cm ułożonymi na podsypce cementowo-piaskowej gr. 5cm  
(18+27+34)*(0,8+0,8)</t>
  </si>
  <si>
    <t xml:space="preserve">D.06.02.01</t>
  </si>
  <si>
    <t xml:space="preserve">Przepusty pod zjazdami</t>
  </si>
  <si>
    <t xml:space="preserve"> - wykonanie kompletnego przepustu pod zjazdami z rur PVC o średnicy 40cm
Zakres prac obejmuje:                                                                                 
- wykonanie robót ziemnych                                                    
- ułożenie rur PVC
- wykonanie zasypki wraz z jej zagęszczeniem                                                                            
- wykonanie ław fundamentowych żwirowych 
18+7+8</t>
  </si>
  <si>
    <t xml:space="preserve"> - wykonanie zakończeń kołnierzowych z prefabrykowanych elementów żelbetowych do rur o średnicy 40cm                                        
6</t>
  </si>
  <si>
    <t xml:space="preserve">D.06.03.01</t>
  </si>
  <si>
    <t xml:space="preserve">Pobocza gruntowe</t>
  </si>
  <si>
    <t xml:space="preserve"> - pobocza z mieszanki kruszywa łamanego, grubość warstwy 10cm
(7890-6312)*0,75+((7788-6312)+(8085-7894))*0,75</t>
  </si>
  <si>
    <t xml:space="preserve">  - ścinanie poboczy mechanicznie grubość do 10cm, materiał ze ścinki wywieziony poza teren budowy
(7890-6312)*0,75+((7788-6312)+(8085-7894))*0,75</t>
  </si>
  <si>
    <t xml:space="preserve">D.06.04.01</t>
  </si>
  <si>
    <t xml:space="preserve">Rowy drogowe</t>
  </si>
  <si>
    <t xml:space="preserve"> - oczyszczenie rowów przydrożnych z namułów z profilowaniem dna i skarp oraz wywiezieniem gruntu poza teren budowy. 
(16+18)+(27+33)+(20+20)+((18+22+34+21+100)+(11+74+36+17)</t>
  </si>
  <si>
    <t xml:space="preserve"> - oczyszczenie przepustów pod zjazdami o średnicy do 40cm z namułów z wywiezieniem gruntu poza teren budowy. 
(10+10+7)+(11+14)</t>
  </si>
  <si>
    <t xml:space="preserve"> - wykonanie muldy trawiastej wzdłuż drogi
1208+1224</t>
  </si>
  <si>
    <t xml:space="preserve"> </t>
  </si>
  <si>
    <t xml:space="preserve">D.07.00.00</t>
  </si>
  <si>
    <t xml:space="preserve">URZĄDZENIA BEZPIECZEŃSTWA RUCHU                                                                                   </t>
  </si>
  <si>
    <t xml:space="preserve">D.07.01.01</t>
  </si>
  <si>
    <t xml:space="preserve">Oznakowanie poziome</t>
  </si>
  <si>
    <t xml:space="preserve"> - oznakowanie poziome jezdni materiałami grubowarstwowymi, linie przerywane (P-7a, P-7c)        
18*0,12+1200*0,06</t>
  </si>
  <si>
    <t xml:space="preserve"> - oznakowanie poziome jezdni materiałami grubowarstwowymi, linie ciągłe 
(P-7d)       
2048*0,12</t>
  </si>
  <si>
    <t xml:space="preserve"> - oznakowanie poziome jezdni materiałami grubowarstwowymi, linie na przejściach i skrzyżowaniach (P-10)      
0,5*(5,5*4,0)</t>
  </si>
  <si>
    <t xml:space="preserve">D.07.02.01</t>
  </si>
  <si>
    <t xml:space="preserve">Oznakowanie pionowe</t>
  </si>
  <si>
    <t xml:space="preserve">- ustawienie słupków do znaków
11</t>
  </si>
  <si>
    <t xml:space="preserve">szt.</t>
  </si>
  <si>
    <t xml:space="preserve">- zamocowanie tarcz znaków konwencjonalnych typu A (A-1, A-2, A-7, A-16) z grupy średnich, folia odblaskowa 2 typu
1+1+1+2</t>
  </si>
  <si>
    <t xml:space="preserve">- zamocowanie tarcz znaków konwencjonalnych typu D (D-2, D-6) z grupy średnich, folia odblaskowa 2 typu
1+2</t>
  </si>
  <si>
    <t xml:space="preserve">- zamocowanie tarcz znaków konwencjonalnych typu E-2a z grupy średnich, folia odblaskowa 2 typu
1</t>
  </si>
  <si>
    <t xml:space="preserve">- zamocowanie tarcz znaków konwencjonalnych typu E-17a i E-18a z grupy średnich, folia odblaskowa 2 typu
1+1</t>
  </si>
  <si>
    <t xml:space="preserve">- zamocowanie tarcz znaków konwencjonalnych typu T-1 z grupy średnich, folia odblaskowa 2 typu
1</t>
  </si>
  <si>
    <t xml:space="preserve"> - zamontowanie radarowego wyświetlacza prędkości , zasilanego solarnie, zamontowanego na słupku. Zestaw obejmuje radarowy wyświetlacz, panel fotowoltaniczny oraz słupek
1</t>
  </si>
  <si>
    <t xml:space="preserve">- zamocowanie tarcz znaków konwencjonalnych uzyskanych z rozbiórki
(D-42, D-43)
2+2</t>
  </si>
  <si>
    <t xml:space="preserve">D.07.05.01</t>
  </si>
  <si>
    <t xml:space="preserve">Bariery ochronne stalowe</t>
  </si>
  <si>
    <t xml:space="preserve">- ustawienie barier ochronnych stalowych jednostronnych, bezprzekładkowych U-14a (N2W5) wraz z zakończeniami, rozstaw słupków co 2m,
(12+12)+(12+12)+(12+12)+12</t>
  </si>
  <si>
    <t xml:space="preserve">D.07.06.02</t>
  </si>
  <si>
    <t xml:space="preserve">Urządzenia zabezpieczające ruch pieszych</t>
  </si>
  <si>
    <t xml:space="preserve"> - ustawienie ogrodzeń segmentowych U-12a szarych o wysokości 1,1m i rozstawie słupków do 2m 
8</t>
  </si>
  <si>
    <t xml:space="preserve">D.07.07.01</t>
  </si>
  <si>
    <t xml:space="preserve">Oświetlenie dróg</t>
  </si>
  <si>
    <t xml:space="preserve"> - montaż i stawianie słupów oświetleniowych wraz z lampami solarnymi oraz bateriami słonecznymi
2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15x30x100cm na podsypce cementowo - piaskowej gr 3cm oraz na ławie betonowej z oporem C12/15
(53+136)+107</t>
  </si>
  <si>
    <t xml:space="preserve">D.08.02.02.</t>
  </si>
  <si>
    <t xml:space="preserve">Chodniki z betonowej kostki brukowej </t>
  </si>
  <si>
    <t xml:space="preserve"> - wykonanie chodnika dla pieszych z kostki brukowej betonowej szarej grub. 6cm ułożonej na podsypce cementowo-piaskowej 1:4 o grub. 3cm
(34+36+65)+(11+51+36+159)</t>
  </si>
  <si>
    <t xml:space="preserve">D.08.03.01</t>
  </si>
  <si>
    <t xml:space="preserve">Obrzeża betonowe </t>
  </si>
  <si>
    <t xml:space="preserve"> -ustawienie obrzeży betonowych o wym. 8x30cm podsypce cementowo - piaskowej 1:4 gr 5cm
(10+35+143)+115</t>
  </si>
  <si>
    <t xml:space="preserve">D.10.00.00</t>
  </si>
  <si>
    <t xml:space="preserve">INNE ROBOTY</t>
  </si>
  <si>
    <t xml:space="preserve">D.10.07.01</t>
  </si>
  <si>
    <t xml:space="preserve">Zjazdy do gospodarstw</t>
  </si>
  <si>
    <t xml:space="preserve"> - wykonanie zjazdów o nawierzchni z kruszywa łamanego gr. 15cm 
(11+15+16+16+16+16+15+15+14+14+14+14+15+15+16+16+15+14+14+14+15+15+14+14+14+13+12+12+13+14+15+15+16+16+16+15+15+15+15+15+13+13+13+12+12+12+11+11+11+10+10+9+8+8+7+10+13+12+12+12+14+14+13+13)+(17+13+8+7+7+7+7+7+8+8+7+7+7+7+9+12+11+10+9+8+7+7+7+7+7+7+7+7+9+10+8+8+8+7+6+6+7+7+8+8+9+9+10+9+7+7+7+7+12+13+13+14)</t>
  </si>
  <si>
    <t xml:space="preserve"> - przebudowa zjazdów i dojść o nawierzchni z kostki betonowej (rozbiórka i ponowne odtworzenie z wykorzystaniem podsypki cementowo - piaskowej) 
(25+30)+(16+20+6)</t>
  </si>
  <si>
    <t xml:space="preserve"> - wykonanie zjazdów zwykłych o nawierzchni bitumicznej gr. 4cm (AC8S)
17</t>
  </si>
  <si>
    <t xml:space="preserve"> - wykonanie zjazdów zwykłych o nawierzchni z kolorowej kostki betonowej gr. 8cm ułożonej na podsypce cementowo - piaskowej 1:4 grubości 3cm 
24+(12+12+13)</t>
  </si>
  <si>
    <t xml:space="preserve">D.10.10.10</t>
  </si>
  <si>
    <t xml:space="preserve">Roboty dodatkowe</t>
  </si>
  <si>
    <t xml:space="preserve"> - regulacja  pionowa zasów wodociągowych  
1</t>
  </si>
  <si>
    <t xml:space="preserve"> - regulacja  pionowa studzienek rewizyjnych  
6</t>
  </si>
  <si>
    <t xml:space="preserve">- odtworzenie przebiegu trasy drogi   </t>
  </si>
  <si>
    <t xml:space="preserve"> - inwentaryzacja powykonawcza wykonanych robót</t>
  </si>
  <si>
    <t xml:space="preserve"> - karczowanie krzaków, przycinanie gałezi drzew  wraz z wywiezieniem i spaleniem pozostałości po karczowaniu  </t>
  </si>
  <si>
    <t xml:space="preserve"> - ścinanie drzew o średnicy do 45cm wraz z karczowaniem pni oraz wywiezieniem dłużyc, gałęzi i karpiny</t>
  </si>
  <si>
    <t xml:space="preserve"> - lokalna rozbiórka nawierzchni z betonu asfaltowego gr. do 4cm w miejscach utraty nośności wraz z wywozem materiału z rozbiórki poza teren budowy.</t>
  </si>
  <si>
    <t xml:space="preserve"> - lokalna rozbiórka podbudowy z kruszywa łamanego lub gruntu stabilizowanego cementem gr. 15cm w miejscach utraty nośności wraz z wywozem materiału z rozbiórki poza teren budowy.</t>
  </si>
  <si>
    <t xml:space="preserve"> - rozbiórka nawierzchni z betonu asfaltowego gr. do 4cm nad przepustami wraz z wywozem materiału z rozbiórki poza teren budowy.</t>
  </si>
  <si>
    <t xml:space="preserve"> - rozbiórka podbudowy z kruszywa łamanego lub gruntu stabilizowanego cementem gr. 15cm nad przepustami wraz z wywozem materiału z rozbiórki poza teren budowy.</t>
  </si>
  <si>
    <t xml:space="preserve"> - rozbiórka przepustów o średnicy do 80cm usytuowanych pod koroną drogi wraz ze ścianką czołową oraz z wywozem materiału z rozbiórki poza teren budowy.</t>
  </si>
  <si>
    <t xml:space="preserve"> - rozbiórka umocnienia rowu płytami betonowymi wraz z wywozem materiału z rozbiórki poza teren budowy.</t>
  </si>
  <si>
    <t xml:space="preserve"> - demontaż słupków do znaków drogowych wraz z przewozem w miejsce wskazane przez Inwestora</t>
  </si>
  <si>
    <t xml:space="preserve"> - demontaż tarcz znaków konwencjonalnych wraz z przewozem w miejsce wskazane przez Inwestora</t>
  </si>
  <si>
    <t xml:space="preserve"> - demontaż tarcz znaków konwencjonalnych przeznaczonych do ponownego ustawienia w obrębie budowy (D-42, D-43)</t>
  </si>
  <si>
    <t xml:space="preserve">RAZEM DZIAŁ 01.00.00</t>
  </si>
  <si>
    <t xml:space="preserve">45233000-9</t>
  </si>
  <si>
    <t xml:space="preserve">ROBOTY W ZAKRESIE KONSTRUOWANIA, FUNDAMENTOWANIA ORAZ WYKONYWANIA NAWIERZCHNI AUTOSTRAD, DRÓG</t>
  </si>
  <si>
    <t xml:space="preserve"> - wykonanie koryta pod konstrukcję na głębokość do 25cm z wywozem gruntu poza teren budowy (zjazdy o nawierzchni bitumicznej)</t>
  </si>
  <si>
    <t xml:space="preserve"> - wykonanie koryta pod konstrukcję na głębokość do 25cm z wywozem gruntu poza teren budowy (zjazdy o nawierzchni z kostki betonowej)</t>
  </si>
  <si>
    <t xml:space="preserve"> - wykonanie koryta pod konstrukcję na głębokość do 20cm z wywozem gruntu poza teren budowy (chodniki)</t>
  </si>
  <si>
    <t xml:space="preserve"> - wykonanie koryta pod konstrukcję drogi na głębokość do 25cm z wywozem gruntu poza teren budowy (wlot drogi bocznej)</t>
  </si>
  <si>
    <t xml:space="preserve"> - wykonanie koryta pod konstrukcję drogi na głębokość do 25cm z wywozem gruntu poza teren budowy 
(lokalne odtworzenie nawierzchni w miejscach utraty nośności)</t>
  </si>
  <si>
    <t xml:space="preserve"> - wykonanie koryta pod konstrukcję drogi na głębokość do 25cm z wywozem gruntu poza teren budowy 
(odtworzenie nawierzchni nad przepustami)</t>
  </si>
  <si>
    <t xml:space="preserve"> - wykonanie nasypu, regulacja korony drogi z gruntu uzyskanego z dokopu.</t>
  </si>
  <si>
    <t xml:space="preserve">RAZEM DZIAŁ 02.00.00</t>
  </si>
  <si>
    <t xml:space="preserve">ODWODNIENIE DRÓG</t>
  </si>
  <si>
    <t xml:space="preserve"> - wykonanie kompletnego przepustu z rur karbowanych PEHD o średnicy 80cm</t>
  </si>
  <si>
    <t xml:space="preserve"> - zamontowanie ścianek czołowych skośnych z prefabrykowanych elementów żelbetowych do rur o średnicy 80cm.</t>
  </si>
  <si>
    <t xml:space="preserve">RAZEM DZIAŁ 03.00.00</t>
  </si>
  <si>
    <t xml:space="preserve"> - profilowanie i zagęszczenie pod warstwy konstrukcyjne
(lokalne odtworzenie nawierzchni w miejscach utraty nośności)</t>
  </si>
  <si>
    <t xml:space="preserve"> - profilowanie i zagęszczenie pod warstwy konstrukcyjne
(odtworzenie nawierzchni nad przepustami)</t>
  </si>
  <si>
    <t xml:space="preserve"> - profilowanie i zagęszczenie pod warstwy konstrukcyjne 
(zjazdy o nawierzchni bitumicznej)</t>
  </si>
  <si>
    <t xml:space="preserve"> - profilowanie i zagęszczenie pod warstwy konstrukcyjne 
(zjazdy o nawierzchni z kostki betonowej)</t>
  </si>
  <si>
    <t xml:space="preserve"> - profilowanie i zagęszczenie pod warstwy konstrukcyjne (chodniki)</t>
  </si>
  <si>
    <t xml:space="preserve"> - profilowanie i zagęszczenie pod warstwy konstrukcyjne
(wlot drogi bocznej)</t>
  </si>
  <si>
    <t xml:space="preserve"> - warstwa odsączająca z piasku średniego grub. 10cm 
(zjazdy o nawierzchni bitumicznej)</t>
  </si>
  <si>
    <t xml:space="preserve"> - warstwa odsączająca z piasku średniego grub. 10cm 
(zjazdy o nawierzchni z kostki betonowej)</t>
  </si>
  <si>
    <t xml:space="preserve"> - warstwa odsączająca z piasku średniego grub. 10cm (chodniki)</t>
  </si>
  <si>
    <t xml:space="preserve"> - warstwa odsączająca z piasku średniego grub. 10cm 
(wlot drogi bocznej)</t>
  </si>
  <si>
    <t xml:space="preserve"> - warstwa odsączająca z piasku średniego grub. 10cm 
lokalne odtworzenie nawierzchni w miejscach utraty nośności </t>
  </si>
  <si>
    <t xml:space="preserve"> - warstwa odsączająca z piasku średniego grub. 10cm 
(odtworzenie nawierzchni nad przepustami)</t>
  </si>
  <si>
    <t xml:space="preserve"> - mechaniczne oczyszczenie warstw konstrukcyjnych nieulepszonych</t>
  </si>
  <si>
    <t xml:space="preserve"> - mechaniczne oczyszczenie warstw konstrukcyjnych bitumicznych</t>
  </si>
  <si>
    <t xml:space="preserve"> - mechaniczne skropienie warstw konstrukcyjnych niebitumicznych</t>
  </si>
  <si>
    <t xml:space="preserve"> - mechaniczne skropienie warstw konstrukcyjnych bitumicznych</t>
  </si>
  <si>
    <t xml:space="preserve"> - warstwa podbudowy z kruszywa łamanego 0/31,5mm gr. 25cm 
lokalne odtworzenie nawierzchni w miejscach utraty nośności </t>
  </si>
  <si>
    <t xml:space="preserve"> - warstwa podbudowy z kruszywa łamanego 0/31,5mm gr. 25cm
(odtworzenie nawierzchni nad przepustami)</t>
  </si>
  <si>
    <t xml:space="preserve"> - warstwa podbudowy z kruszywa łamanego 0/31,5mm gr. 20cm
(wlot drogi bocznej)</t>
  </si>
  <si>
    <t xml:space="preserve"> - warstwa podbudowy chodnika z kruszywa łamanego 0/31,5mm gr. 10cm </t>
  </si>
  <si>
    <t xml:space="preserve"> - warstwa podbudowy z kruszywa łamanego 0/31,5mm gr. 15cm
(zjazdy o nawierzchni z kostki betonowej)</t>
  </si>
  <si>
    <t xml:space="preserve"> - warstwa podbudowy z kruszywa łamanego 0/31,5mm gr. 15cm
(zjazdy o nawierzchni bitumicznej)</t>
  </si>
  <si>
    <t xml:space="preserve">RAZEM DZIAŁ 04.00.00</t>
  </si>
  <si>
    <t xml:space="preserve"> - warstwa ścieralna z betonu asfaltowego AC8S grub. 3cm 
(jezdnia drogi - KR2)</t>
  </si>
  <si>
    <t xml:space="preserve"> - warstwa wiążąca z betonu asfaltowego AC11W grub. 6 cm (KR2)
lokalne odtworzenie nawierzchni w miejscach utraty nośności 
(4,0% nawierzchni istniejącej)   </t>
  </si>
  <si>
    <t xml:space="preserve"> - warstwa wiążąca z betonu asfaltowego AC11W grub. 6 cm (KR2)
odtworzenie nawierzchni nad przepustami</t>
  </si>
  <si>
    <t xml:space="preserve"> - warstwa wiążąca z betonu asfaltowego AC11W grub. 4cm (KR2)
(wlot drogi bocznej)</t>
  </si>
  <si>
    <t xml:space="preserve"> - warstwa wyrównawcza z betonu asfaltowego AC11W grub. średnio 3cm (KR2)
powierzchnia wyrównania jezdni (9752-50-220-388) = 9094m2
średnia grubość wyrównania 3cm
objętość wyrównania jezdni  9094*0,03 = 272,82m3</t>
  </si>
  <si>
    <t xml:space="preserve">RAZEM DZIAŁ 05.00.00</t>
  </si>
  <si>
    <t xml:space="preserve"> - umocnienie skarp rowu płytami ażurowymi, betonowymi, prefabrykowanymi 60x40x10cm ułożonymi na podsypce cementowo-piaskowej gr. 5cm  </t>
  </si>
  <si>
    <t xml:space="preserve"> - wykonanie kompletnego przepustu pod zjazdami z rur PVC o średnicy 40cm </t>
  </si>
  <si>
    <t xml:space="preserve"> - wykonanie zakończeń kołnierzowych z prefabrykowanych elementów żelbetowych do rur o średnicy 40cm</t>
  </si>
  <si>
    <t xml:space="preserve"> - pobocza z mieszanki kruszywa łamanego, grubość warstwy 10cm</t>
  </si>
  <si>
    <t xml:space="preserve">  - ścinanie poboczy mechanicznie grubość do 10cm, materiał ze ścinki wywieziony poza teren budowy</t>
  </si>
  <si>
    <t xml:space="preserve"> - oczyszczenie rowów przydrożnych z namułów z profilowaniem dna i skarp oraz wywiezieniem gruntu poza teren budowy. </t>
  </si>
  <si>
    <t xml:space="preserve"> - oczyszczenie przepustów pod zjazdami o średnicy do 40cm z namułów z wywiezieniem gruntu poza teren budowy. </t>
  </si>
  <si>
    <t xml:space="preserve"> - wykonanie muldy trawiastej wzdłuż drogi</t>
  </si>
  <si>
    <t xml:space="preserve">RAZEM DZIAŁ 06.00.00</t>
  </si>
  <si>
    <t xml:space="preserve"> - oznakowanie poziome jezdni materiałami grubowarstwowymi, linie przerywane (P-7a, P-7c)        </t>
  </si>
  <si>
    <t xml:space="preserve"> - oznakowanie poziome jezdni materiałami grubowarstwowymi, linie ciągłe 
(P-7d)      </t>
  </si>
  <si>
    <t xml:space="preserve"> - oznakowanie poziome jezdni materiałami grubowarstwowymi, linie na przejściach i skrzyżowaniach (P-10)      </t>
  </si>
  <si>
    <t xml:space="preserve">- ustawienie słupków do znaków</t>
  </si>
  <si>
    <t xml:space="preserve">- zamocowanie tarcz znaków konwencjonalnych typu A (A-1, A-2, A-7, A-16) z grupy średnich, folia odblaskowa 2 typu</t>
  </si>
  <si>
    <t xml:space="preserve">- zamocowanie tarcz znaków konwencjonalnych typu D (D-2, D-6) z grupy średnich, folia odblaskowa 2 typu</t>
  </si>
  <si>
    <t xml:space="preserve">- zamocowanie tarcz znaków konwencjonalnych typu E-2a z grupy średnich, folia odblaskowa 2 typu</t>
  </si>
  <si>
    <t xml:space="preserve">- zamocowanie tarcz znaków konwencjonalnych typu E-17a i E-18a z grupy średnich, folia odblaskowa 2 typu</t>
  </si>
  <si>
    <t xml:space="preserve">- zamocowanie tarcz znaków konwencjonalnych typu T-1 z grupy średnich, folia odblaskowa 2 typu</t>
  </si>
  <si>
    <t xml:space="preserve"> - zamontowanie radarowego wyświetlacza prędkości , zasilanego solarnie, zamontowanego na słupku. Zestaw obejmuje radarowy wyświetlacz, panel fotowoltaniczny oraz słupek</t>
  </si>
  <si>
    <t xml:space="preserve">- zamocowanie tarcz znaków konwencjonalnych uzyskanych z rozbiórki
(D-42, D-43)</t>
  </si>
  <si>
    <t xml:space="preserve">- ustawienie barier ochronnych stalowych jednostronnych, bezprzekładkowych U-14a (N2W5) wraz z zakończeniami, rozstaw słupków co 2m,</t>
  </si>
  <si>
    <t xml:space="preserve"> - ustawienie ogrodzeń segmentowych U-12a szarych o wysokości 1,1m i rozstawie słupków do 2m </t>
  </si>
  <si>
    <t xml:space="preserve"> - montaż i stawianie słupów oświetleniowych wraz z lampami solarnymi oraz bateriami słonecznymi</t>
  </si>
  <si>
    <t xml:space="preserve">RAZEM DZIAŁ 07.00.00</t>
  </si>
  <si>
    <t xml:space="preserve"> - ustawienie krawężników betonowych ulicznych o wym.15x30x100cm na podsypce cementowo - piaskowej gr 3cm oraz na ławie betonowej z oporem C12/15</t>
  </si>
  <si>
    <t xml:space="preserve"> - wykonanie chodnika dla pieszych z kostki brukowej betonowej szarej grub. 6cm ułożonej na podsypce cementowo-piaskowej 1:4 o grub. 3cm</t>
  </si>
  <si>
    <t xml:space="preserve"> -ustawienie obrzeży betonowych o wym. 8x30cm podsypce cementowo - piaskowej 1:4 gr 5cm</t>
  </si>
  <si>
    <t xml:space="preserve">RAZEM DZIAŁ 08.00.00</t>
  </si>
  <si>
    <t xml:space="preserve"> - wykonanie zjazdów o nawierzchni z kruszywa łamanego gr. 15cm </t>
  </si>
  <si>
    <t xml:space="preserve"> - przebudowa zjazdów o nawierzchni z kostki betonowej (rozbiórka i ponowne odtworzenie z wykorzystaniem podsypki cementowo - piaskowej) </t>
  </si>
  <si>
    <t xml:space="preserve"> - wykonanie zjazdów indywidualnych o nawierzchni bitumicznej gr. 4cm (AC8S)</t>
  </si>
  <si>
    <t xml:space="preserve"> - wykonanie zjazdów zwykłych o nawierzchni z kolorowej kostki betonowej gr. 8cm ułożonej na podsypce cementowo - piaskowej 1:4 grubości 3cm </t>
  </si>
  <si>
    <t xml:space="preserve">RAZEM DZIAŁ 10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"/>
    <numFmt numFmtId="170" formatCode="0.00"/>
    <numFmt numFmtId="171" formatCode="#,##0.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  <charset val="1"/>
    </font>
    <font>
      <sz val="12"/>
      <name val="Times New Roman"/>
      <family val="1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58" activeCellId="0" sqref="A1:F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2.32"/>
    <col collapsed="false" customWidth="true" hidden="false" outlineLevel="0" max="3" min="3" style="0" width="25.55"/>
    <col collapsed="false" customWidth="true" hidden="false" outlineLevel="0" max="4" min="4" style="0" width="67.1"/>
    <col collapsed="false" customWidth="true" hidden="false" outlineLevel="0" max="5" min="5" style="0" width="15.55"/>
    <col collapsed="false" customWidth="true" hidden="false" outlineLevel="0" max="6" min="6" style="0" width="17.43"/>
    <col collapsed="false" customWidth="false" hidden="true" outlineLevel="0" max="8" min="7" style="0" width="9.06"/>
  </cols>
  <sheetData>
    <row r="1" s="8" customFormat="true" ht="15.6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6" t="s">
        <v>5</v>
      </c>
      <c r="H1" s="7" t="s">
        <v>6</v>
      </c>
      <c r="IV1" s="0"/>
    </row>
    <row r="2" customFormat="false" ht="26.4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6" t="s">
        <v>12</v>
      </c>
    </row>
    <row r="3" customFormat="false" ht="19.95" hidden="false" customHeight="true" outlineLevel="0" collapsed="false">
      <c r="A3" s="17" t="n">
        <v>1</v>
      </c>
      <c r="B3" s="18" t="s">
        <v>13</v>
      </c>
      <c r="C3" s="19" t="n">
        <v>3</v>
      </c>
      <c r="D3" s="18" t="s">
        <v>14</v>
      </c>
      <c r="E3" s="19" t="n">
        <v>5</v>
      </c>
      <c r="F3" s="20" t="n">
        <v>6</v>
      </c>
      <c r="G3" s="21"/>
      <c r="H3" s="22"/>
    </row>
    <row r="4" customFormat="false" ht="37.5" hidden="false" customHeight="true" outlineLevel="0" collapsed="false">
      <c r="A4" s="23" t="s">
        <v>15</v>
      </c>
      <c r="B4" s="24" t="s">
        <v>16</v>
      </c>
      <c r="C4" s="25" t="s">
        <v>15</v>
      </c>
      <c r="D4" s="26" t="s">
        <v>17</v>
      </c>
      <c r="E4" s="25" t="s">
        <v>15</v>
      </c>
      <c r="F4" s="27" t="s">
        <v>15</v>
      </c>
      <c r="G4" s="21"/>
      <c r="H4" s="22"/>
    </row>
    <row r="5" customFormat="false" ht="37.5" hidden="false" customHeight="true" outlineLevel="0" collapsed="false">
      <c r="A5" s="28" t="s">
        <v>15</v>
      </c>
      <c r="B5" s="29" t="s">
        <v>15</v>
      </c>
      <c r="C5" s="30" t="s">
        <v>18</v>
      </c>
      <c r="D5" s="31" t="s">
        <v>19</v>
      </c>
      <c r="E5" s="29" t="s">
        <v>15</v>
      </c>
      <c r="F5" s="32" t="s">
        <v>15</v>
      </c>
      <c r="G5" s="33" t="s">
        <v>15</v>
      </c>
      <c r="H5" s="34" t="s">
        <v>15</v>
      </c>
    </row>
    <row r="6" customFormat="false" ht="37.5" hidden="false" customHeight="true" outlineLevel="0" collapsed="false">
      <c r="A6" s="35" t="s">
        <v>15</v>
      </c>
      <c r="B6" s="36" t="s">
        <v>15</v>
      </c>
      <c r="C6" s="37" t="s">
        <v>20</v>
      </c>
      <c r="D6" s="38" t="s">
        <v>21</v>
      </c>
      <c r="E6" s="36" t="s">
        <v>15</v>
      </c>
      <c r="F6" s="39" t="s">
        <v>15</v>
      </c>
      <c r="G6" s="21" t="s">
        <v>15</v>
      </c>
      <c r="H6" s="22" t="s">
        <v>15</v>
      </c>
    </row>
    <row r="7" customFormat="false" ht="37.5" hidden="false" customHeight="true" outlineLevel="0" collapsed="false">
      <c r="A7" s="40" t="n">
        <v>1</v>
      </c>
      <c r="B7" s="41"/>
      <c r="C7" s="37"/>
      <c r="D7" s="42" t="s">
        <v>22</v>
      </c>
      <c r="E7" s="37" t="s">
        <v>23</v>
      </c>
      <c r="F7" s="43" t="n">
        <f aca="false">ROUND((8085-6312)/1000,3)</f>
        <v>1.773</v>
      </c>
      <c r="G7" s="44"/>
      <c r="H7" s="45"/>
    </row>
    <row r="8" customFormat="false" ht="12.75" hidden="true" customHeight="true" outlineLevel="0" collapsed="false">
      <c r="A8" s="35"/>
      <c r="B8" s="36"/>
      <c r="C8" s="37"/>
      <c r="D8" s="38"/>
      <c r="E8" s="36"/>
      <c r="F8" s="46"/>
      <c r="G8" s="44"/>
      <c r="H8" s="45"/>
    </row>
    <row r="9" customFormat="false" ht="15.6" hidden="true" customHeight="false" outlineLevel="0" collapsed="false">
      <c r="A9" s="40"/>
      <c r="B9" s="41"/>
      <c r="C9" s="37"/>
      <c r="D9" s="42"/>
      <c r="E9" s="37"/>
      <c r="F9" s="47"/>
      <c r="G9" s="44"/>
      <c r="H9" s="45"/>
    </row>
    <row r="10" customFormat="false" ht="12.75" hidden="true" customHeight="true" outlineLevel="0" collapsed="false">
      <c r="A10" s="35"/>
      <c r="B10" s="36"/>
      <c r="C10" s="37"/>
      <c r="D10" s="38"/>
      <c r="E10" s="48"/>
      <c r="F10" s="46"/>
      <c r="G10" s="44"/>
      <c r="H10" s="45"/>
    </row>
    <row r="11" customFormat="false" ht="12.75" hidden="true" customHeight="true" outlineLevel="0" collapsed="false">
      <c r="A11" s="40"/>
      <c r="B11" s="41"/>
      <c r="C11" s="37"/>
      <c r="D11" s="42"/>
      <c r="E11" s="37"/>
      <c r="F11" s="47"/>
      <c r="G11" s="44"/>
      <c r="H11" s="45"/>
    </row>
    <row r="12" customFormat="false" ht="12.75" hidden="true" customHeight="true" outlineLevel="0" collapsed="false">
      <c r="A12" s="49"/>
      <c r="B12" s="50"/>
      <c r="C12" s="50"/>
      <c r="D12" s="50"/>
      <c r="E12" s="50"/>
      <c r="F12" s="51"/>
      <c r="G12" s="52"/>
      <c r="H12" s="53"/>
    </row>
    <row r="13" customFormat="false" ht="12.75" hidden="true" customHeight="true" outlineLevel="0" collapsed="false">
      <c r="A13" s="49"/>
      <c r="B13" s="50"/>
      <c r="C13" s="50"/>
      <c r="D13" s="50"/>
      <c r="E13" s="50"/>
      <c r="F13" s="51"/>
      <c r="G13" s="52"/>
      <c r="H13" s="53"/>
    </row>
    <row r="14" customFormat="false" ht="12.75" hidden="true" customHeight="true" outlineLevel="0" collapsed="false">
      <c r="A14" s="49"/>
      <c r="B14" s="50"/>
      <c r="C14" s="50"/>
      <c r="D14" s="50"/>
      <c r="E14" s="50"/>
      <c r="F14" s="51"/>
      <c r="G14" s="52"/>
      <c r="H14" s="53"/>
    </row>
    <row r="15" customFormat="false" ht="12.75" hidden="true" customHeight="true" outlineLevel="0" collapsed="false">
      <c r="A15" s="49"/>
      <c r="B15" s="50"/>
      <c r="C15" s="50"/>
      <c r="D15" s="50"/>
      <c r="E15" s="50"/>
      <c r="F15" s="51"/>
      <c r="G15" s="52"/>
      <c r="H15" s="53"/>
    </row>
    <row r="16" customFormat="false" ht="12.75" hidden="true" customHeight="true" outlineLevel="0" collapsed="false">
      <c r="A16" s="49"/>
      <c r="B16" s="50"/>
      <c r="C16" s="50"/>
      <c r="D16" s="50"/>
      <c r="E16" s="50"/>
      <c r="F16" s="51"/>
      <c r="G16" s="52"/>
      <c r="H16" s="53"/>
    </row>
    <row r="17" customFormat="false" ht="13.2" hidden="true" customHeight="false" outlineLevel="0" collapsed="false">
      <c r="A17" s="49"/>
      <c r="B17" s="50"/>
      <c r="C17" s="50"/>
      <c r="D17" s="50"/>
      <c r="E17" s="50"/>
      <c r="F17" s="51"/>
      <c r="G17" s="52"/>
      <c r="H17" s="53"/>
    </row>
    <row r="18" customFormat="false" ht="13.2" hidden="true" customHeight="false" outlineLevel="0" collapsed="false">
      <c r="A18" s="49"/>
      <c r="B18" s="50"/>
      <c r="C18" s="50"/>
      <c r="D18" s="50"/>
      <c r="E18" s="50"/>
      <c r="F18" s="54"/>
      <c r="G18" s="52"/>
      <c r="H18" s="53"/>
    </row>
    <row r="19" customFormat="false" ht="37.5" hidden="false" customHeight="true" outlineLevel="0" collapsed="false">
      <c r="A19" s="40" t="n">
        <f aca="false">A7+1</f>
        <v>2</v>
      </c>
      <c r="B19" s="41"/>
      <c r="C19" s="37"/>
      <c r="D19" s="42" t="s">
        <v>24</v>
      </c>
      <c r="E19" s="37" t="s">
        <v>25</v>
      </c>
      <c r="F19" s="47" t="n">
        <v>1</v>
      </c>
      <c r="G19" s="52"/>
      <c r="H19" s="53"/>
    </row>
    <row r="20" customFormat="false" ht="37.5" hidden="false" customHeight="true" outlineLevel="0" collapsed="false">
      <c r="A20" s="35" t="s">
        <v>15</v>
      </c>
      <c r="B20" s="55" t="s">
        <v>15</v>
      </c>
      <c r="C20" s="56" t="s">
        <v>26</v>
      </c>
      <c r="D20" s="38" t="s">
        <v>27</v>
      </c>
      <c r="E20" s="36" t="s">
        <v>15</v>
      </c>
      <c r="F20" s="57" t="s">
        <v>15</v>
      </c>
      <c r="G20" s="52"/>
      <c r="H20" s="53"/>
    </row>
    <row r="21" customFormat="false" ht="46.8" hidden="false" customHeight="false" outlineLevel="0" collapsed="false">
      <c r="A21" s="40" t="n">
        <f aca="false">A19+1</f>
        <v>3</v>
      </c>
      <c r="B21" s="41"/>
      <c r="C21" s="37"/>
      <c r="D21" s="42" t="s">
        <v>28</v>
      </c>
      <c r="E21" s="37" t="s">
        <v>29</v>
      </c>
      <c r="F21" s="47" t="n">
        <f aca="false">ROUND(((165+45+10)+(330+20))*2,0)</f>
        <v>1140</v>
      </c>
      <c r="G21" s="52"/>
      <c r="H21" s="53"/>
    </row>
    <row r="22" customFormat="false" ht="46.8" hidden="false" customHeight="false" outlineLevel="0" collapsed="false">
      <c r="A22" s="40" t="n">
        <f aca="false">A21+1</f>
        <v>4</v>
      </c>
      <c r="B22" s="41"/>
      <c r="C22" s="37"/>
      <c r="D22" s="42" t="s">
        <v>30</v>
      </c>
      <c r="E22" s="37" t="s">
        <v>31</v>
      </c>
      <c r="F22" s="47" t="n">
        <v>6</v>
      </c>
      <c r="G22" s="52"/>
      <c r="H22" s="53"/>
    </row>
    <row r="23" customFormat="false" ht="37.5" hidden="false" customHeight="true" outlineLevel="0" collapsed="false">
      <c r="A23" s="58" t="s">
        <v>15</v>
      </c>
      <c r="B23" s="59" t="s">
        <v>15</v>
      </c>
      <c r="C23" s="60" t="s">
        <v>32</v>
      </c>
      <c r="D23" s="61" t="s">
        <v>33</v>
      </c>
      <c r="E23" s="62" t="s">
        <v>15</v>
      </c>
      <c r="F23" s="63" t="s">
        <v>15</v>
      </c>
      <c r="G23" s="52"/>
      <c r="H23" s="53"/>
    </row>
    <row r="24" customFormat="false" ht="62.4" hidden="false" customHeight="false" outlineLevel="0" collapsed="false">
      <c r="A24" s="40" t="n">
        <f aca="false">A22+1</f>
        <v>5</v>
      </c>
      <c r="B24" s="41"/>
      <c r="C24" s="37"/>
      <c r="D24" s="64" t="s">
        <v>34</v>
      </c>
      <c r="E24" s="37" t="s">
        <v>29</v>
      </c>
      <c r="F24" s="47" t="n">
        <f aca="false">F53</f>
        <v>387</v>
      </c>
      <c r="G24" s="52"/>
      <c r="H24" s="53"/>
    </row>
    <row r="25" customFormat="false" ht="62.4" hidden="false" customHeight="false" outlineLevel="0" collapsed="false">
      <c r="A25" s="40" t="n">
        <f aca="false">A24+1</f>
        <v>6</v>
      </c>
      <c r="B25" s="41"/>
      <c r="C25" s="37"/>
      <c r="D25" s="64" t="s">
        <v>35</v>
      </c>
      <c r="E25" s="37" t="s">
        <v>29</v>
      </c>
      <c r="F25" s="47" t="n">
        <f aca="false">F24</f>
        <v>387</v>
      </c>
      <c r="G25" s="52"/>
      <c r="H25" s="53"/>
    </row>
    <row r="26" customFormat="false" ht="46.8" hidden="false" customHeight="false" outlineLevel="0" collapsed="false">
      <c r="A26" s="40" t="n">
        <f aca="false">A25+1</f>
        <v>7</v>
      </c>
      <c r="B26" s="41"/>
      <c r="C26" s="37"/>
      <c r="D26" s="64" t="s">
        <v>36</v>
      </c>
      <c r="E26" s="37" t="s">
        <v>29</v>
      </c>
      <c r="F26" s="47" t="n">
        <f aca="false">F40</f>
        <v>66</v>
      </c>
      <c r="G26" s="52"/>
      <c r="H26" s="53"/>
    </row>
    <row r="27" customFormat="false" ht="62.4" hidden="false" customHeight="false" outlineLevel="0" collapsed="false">
      <c r="A27" s="40" t="n">
        <f aca="false">A26+1</f>
        <v>8</v>
      </c>
      <c r="B27" s="41"/>
      <c r="C27" s="37"/>
      <c r="D27" s="64" t="s">
        <v>37</v>
      </c>
      <c r="E27" s="37" t="s">
        <v>29</v>
      </c>
      <c r="F27" s="47" t="n">
        <f aca="false">F26</f>
        <v>66</v>
      </c>
      <c r="G27" s="52"/>
      <c r="H27" s="53"/>
    </row>
    <row r="28" customFormat="false" ht="62.4" hidden="false" customHeight="false" outlineLevel="0" collapsed="false">
      <c r="A28" s="40" t="n">
        <f aca="false">A27+1</f>
        <v>9</v>
      </c>
      <c r="B28" s="41"/>
      <c r="C28" s="37"/>
      <c r="D28" s="42" t="s">
        <v>38</v>
      </c>
      <c r="E28" s="37" t="s">
        <v>39</v>
      </c>
      <c r="F28" s="47" t="n">
        <f aca="false">10+10+10+10</f>
        <v>40</v>
      </c>
      <c r="G28" s="52"/>
      <c r="H28" s="53"/>
    </row>
    <row r="29" customFormat="false" ht="46.8" hidden="false" customHeight="false" outlineLevel="0" collapsed="false">
      <c r="A29" s="40" t="n">
        <f aca="false">A28+1</f>
        <v>10</v>
      </c>
      <c r="B29" s="41"/>
      <c r="C29" s="37"/>
      <c r="D29" s="64" t="s">
        <v>40</v>
      </c>
      <c r="E29" s="37" t="s">
        <v>29</v>
      </c>
      <c r="F29" s="47" t="n">
        <f aca="false">ROUND((18+27+34)*(0.4+0.4),0)</f>
        <v>63</v>
      </c>
      <c r="G29" s="52"/>
      <c r="H29" s="53"/>
    </row>
    <row r="30" customFormat="false" ht="46.8" hidden="false" customHeight="false" outlineLevel="0" collapsed="false">
      <c r="A30" s="40" t="n">
        <f aca="false">A29+1</f>
        <v>11</v>
      </c>
      <c r="B30" s="41"/>
      <c r="C30" s="37"/>
      <c r="D30" s="42" t="s">
        <v>41</v>
      </c>
      <c r="E30" s="37" t="s">
        <v>31</v>
      </c>
      <c r="F30" s="47" t="n">
        <v>3</v>
      </c>
      <c r="G30" s="52"/>
      <c r="H30" s="53"/>
    </row>
    <row r="31" customFormat="false" ht="46.8" hidden="false" customHeight="false" outlineLevel="0" collapsed="false">
      <c r="A31" s="40" t="n">
        <f aca="false">A30+1</f>
        <v>12</v>
      </c>
      <c r="B31" s="41"/>
      <c r="C31" s="37"/>
      <c r="D31" s="42" t="s">
        <v>42</v>
      </c>
      <c r="E31" s="37" t="s">
        <v>31</v>
      </c>
      <c r="F31" s="47" t="n">
        <v>2</v>
      </c>
      <c r="G31" s="52"/>
      <c r="H31" s="53"/>
    </row>
    <row r="32" customFormat="false" ht="46.8" hidden="false" customHeight="false" outlineLevel="0" collapsed="false">
      <c r="A32" s="40" t="n">
        <f aca="false">A31+1</f>
        <v>13</v>
      </c>
      <c r="B32" s="41"/>
      <c r="C32" s="37"/>
      <c r="D32" s="42" t="s">
        <v>43</v>
      </c>
      <c r="E32" s="37" t="s">
        <v>31</v>
      </c>
      <c r="F32" s="47" t="n">
        <f aca="false">F136</f>
        <v>4</v>
      </c>
      <c r="G32" s="52"/>
      <c r="H32" s="53"/>
    </row>
    <row r="33" customFormat="false" ht="37.5" hidden="false" customHeight="true" outlineLevel="0" collapsed="false">
      <c r="A33" s="28" t="s">
        <v>15</v>
      </c>
      <c r="B33" s="29" t="s">
        <v>15</v>
      </c>
      <c r="C33" s="30" t="s">
        <v>44</v>
      </c>
      <c r="D33" s="31" t="s">
        <v>45</v>
      </c>
      <c r="E33" s="29" t="s">
        <v>15</v>
      </c>
      <c r="F33" s="32" t="s">
        <v>15</v>
      </c>
      <c r="G33" s="52"/>
      <c r="H33" s="53"/>
    </row>
    <row r="34" customFormat="false" ht="37.5" hidden="false" customHeight="true" outlineLevel="0" collapsed="false">
      <c r="A34" s="35" t="s">
        <v>15</v>
      </c>
      <c r="B34" s="55" t="s">
        <v>15</v>
      </c>
      <c r="C34" s="37" t="s">
        <v>46</v>
      </c>
      <c r="D34" s="38" t="s">
        <v>47</v>
      </c>
      <c r="E34" s="36" t="s">
        <v>15</v>
      </c>
      <c r="F34" s="39" t="s">
        <v>15</v>
      </c>
      <c r="G34" s="52"/>
      <c r="H34" s="53"/>
    </row>
    <row r="35" customFormat="false" ht="46.8" hidden="false" customHeight="false" outlineLevel="0" collapsed="false">
      <c r="A35" s="65" t="n">
        <f aca="false">A32+1</f>
        <v>14</v>
      </c>
      <c r="B35" s="66"/>
      <c r="C35" s="67"/>
      <c r="D35" s="68" t="s">
        <v>48</v>
      </c>
      <c r="E35" s="67" t="s">
        <v>29</v>
      </c>
      <c r="F35" s="69" t="n">
        <f aca="false">F86</f>
        <v>17</v>
      </c>
      <c r="G35" s="52"/>
      <c r="H35" s="53"/>
    </row>
    <row r="36" customFormat="false" ht="46.8" hidden="false" customHeight="false" outlineLevel="0" collapsed="false">
      <c r="A36" s="65" t="n">
        <f aca="false">A35+1</f>
        <v>15</v>
      </c>
      <c r="B36" s="66"/>
      <c r="C36" s="67"/>
      <c r="D36" s="68" t="s">
        <v>49</v>
      </c>
      <c r="E36" s="67" t="s">
        <v>29</v>
      </c>
      <c r="F36" s="69" t="n">
        <f aca="false">F56</f>
        <v>61</v>
      </c>
      <c r="G36" s="52"/>
      <c r="H36" s="53"/>
    </row>
    <row r="37" customFormat="false" ht="46.8" hidden="false" customHeight="false" outlineLevel="0" collapsed="false">
      <c r="A37" s="65" t="n">
        <f aca="false">A36+1</f>
        <v>16</v>
      </c>
      <c r="B37" s="66"/>
      <c r="C37" s="67"/>
      <c r="D37" s="68" t="s">
        <v>50</v>
      </c>
      <c r="E37" s="67" t="s">
        <v>29</v>
      </c>
      <c r="F37" s="70" t="n">
        <f aca="false">F57</f>
        <v>392</v>
      </c>
      <c r="G37" s="52"/>
      <c r="H37" s="53"/>
    </row>
    <row r="38" customFormat="false" ht="46.8" hidden="false" customHeight="false" outlineLevel="0" collapsed="false">
      <c r="A38" s="65" t="n">
        <f aca="false">A37+1</f>
        <v>17</v>
      </c>
      <c r="B38" s="66"/>
      <c r="C38" s="67"/>
      <c r="D38" s="68" t="s">
        <v>51</v>
      </c>
      <c r="E38" s="67" t="s">
        <v>29</v>
      </c>
      <c r="F38" s="69" t="n">
        <f aca="false">F83</f>
        <v>38</v>
      </c>
      <c r="G38" s="52"/>
      <c r="H38" s="53"/>
    </row>
    <row r="39" customFormat="false" ht="62.4" hidden="false" customHeight="false" outlineLevel="0" collapsed="false">
      <c r="A39" s="65" t="n">
        <f aca="false">A38+1</f>
        <v>18</v>
      </c>
      <c r="B39" s="66"/>
      <c r="C39" s="67"/>
      <c r="D39" s="68" t="s">
        <v>52</v>
      </c>
      <c r="E39" s="67" t="s">
        <v>29</v>
      </c>
      <c r="F39" s="69" t="n">
        <f aca="false">F53</f>
        <v>387</v>
      </c>
      <c r="G39" s="52"/>
      <c r="H39" s="53"/>
    </row>
    <row r="40" customFormat="false" ht="62.4" hidden="false" customHeight="false" outlineLevel="0" collapsed="false">
      <c r="A40" s="65" t="n">
        <f aca="false">A39+1</f>
        <v>19</v>
      </c>
      <c r="B40" s="66"/>
      <c r="C40" s="67"/>
      <c r="D40" s="68" t="s">
        <v>53</v>
      </c>
      <c r="E40" s="67" t="s">
        <v>29</v>
      </c>
      <c r="F40" s="69" t="n">
        <f aca="false">F54</f>
        <v>66</v>
      </c>
      <c r="G40" s="52"/>
      <c r="H40" s="53"/>
    </row>
    <row r="41" customFormat="false" ht="46.8" hidden="false" customHeight="false" outlineLevel="0" collapsed="false">
      <c r="A41" s="65" t="n">
        <f aca="false">A40+1</f>
        <v>20</v>
      </c>
      <c r="B41" s="71"/>
      <c r="C41" s="71"/>
      <c r="D41" s="64" t="s">
        <v>54</v>
      </c>
      <c r="E41" s="37" t="s">
        <v>55</v>
      </c>
      <c r="F41" s="69" t="n">
        <f aca="false">ROUND((55+25)*1*0.35,0)</f>
        <v>28</v>
      </c>
      <c r="G41" s="52"/>
      <c r="H41" s="53"/>
    </row>
    <row r="42" customFormat="false" ht="37.5" hidden="false" customHeight="true" outlineLevel="0" collapsed="false">
      <c r="A42" s="72" t="s">
        <v>15</v>
      </c>
      <c r="B42" s="29" t="s">
        <v>15</v>
      </c>
      <c r="C42" s="73" t="s">
        <v>56</v>
      </c>
      <c r="D42" s="74" t="s">
        <v>57</v>
      </c>
      <c r="E42" s="75" t="s">
        <v>15</v>
      </c>
      <c r="F42" s="32" t="s">
        <v>15</v>
      </c>
      <c r="G42" s="52"/>
      <c r="H42" s="53"/>
    </row>
    <row r="43" customFormat="false" ht="37.5" hidden="false" customHeight="true" outlineLevel="0" collapsed="false">
      <c r="A43" s="35" t="s">
        <v>15</v>
      </c>
      <c r="B43" s="55" t="s">
        <v>15</v>
      </c>
      <c r="C43" s="67" t="s">
        <v>58</v>
      </c>
      <c r="D43" s="38" t="s">
        <v>59</v>
      </c>
      <c r="E43" s="36" t="s">
        <v>15</v>
      </c>
      <c r="F43" s="39" t="s">
        <v>15</v>
      </c>
      <c r="G43" s="52"/>
      <c r="H43" s="53"/>
    </row>
    <row r="44" customFormat="false" ht="124.8" hidden="false" customHeight="false" outlineLevel="0" collapsed="false">
      <c r="A44" s="76" t="n">
        <f aca="false">A41+1</f>
        <v>21</v>
      </c>
      <c r="B44" s="41"/>
      <c r="C44" s="37"/>
      <c r="D44" s="42" t="s">
        <v>60</v>
      </c>
      <c r="E44" s="37" t="s">
        <v>39</v>
      </c>
      <c r="F44" s="47" t="n">
        <f aca="false">10+10+10+10</f>
        <v>40</v>
      </c>
      <c r="G44" s="52"/>
      <c r="H44" s="53"/>
    </row>
    <row r="45" customFormat="false" ht="124.8" hidden="false" customHeight="false" outlineLevel="0" collapsed="false">
      <c r="A45" s="76" t="n">
        <f aca="false">A44+1</f>
        <v>22</v>
      </c>
      <c r="B45" s="66"/>
      <c r="C45" s="67"/>
      <c r="D45" s="42" t="s">
        <v>61</v>
      </c>
      <c r="E45" s="37" t="s">
        <v>31</v>
      </c>
      <c r="F45" s="47" t="n">
        <v>8</v>
      </c>
      <c r="G45" s="52"/>
      <c r="H45" s="53"/>
    </row>
    <row r="46" customFormat="false" ht="37.5" hidden="false" customHeight="true" outlineLevel="0" collapsed="false">
      <c r="A46" s="28" t="s">
        <v>15</v>
      </c>
      <c r="B46" s="29" t="s">
        <v>15</v>
      </c>
      <c r="C46" s="30" t="s">
        <v>62</v>
      </c>
      <c r="D46" s="31" t="s">
        <v>63</v>
      </c>
      <c r="E46" s="29" t="s">
        <v>15</v>
      </c>
      <c r="F46" s="32" t="s">
        <v>15</v>
      </c>
      <c r="G46" s="77"/>
      <c r="H46" s="29"/>
    </row>
    <row r="47" customFormat="false" ht="12.75" hidden="true" customHeight="true" outlineLevel="0" collapsed="false">
      <c r="A47" s="49"/>
      <c r="B47" s="50"/>
      <c r="C47" s="50"/>
      <c r="D47" s="50"/>
      <c r="E47" s="50"/>
      <c r="F47" s="78"/>
      <c r="G47" s="52"/>
      <c r="H47" s="53"/>
    </row>
    <row r="48" customFormat="false" ht="12.75" hidden="true" customHeight="true" outlineLevel="0" collapsed="false">
      <c r="A48" s="49"/>
      <c r="B48" s="50"/>
      <c r="C48" s="50"/>
      <c r="D48" s="50"/>
      <c r="E48" s="50"/>
      <c r="F48" s="78"/>
      <c r="G48" s="52"/>
      <c r="H48" s="53"/>
      <c r="J48" s="79"/>
    </row>
    <row r="49" customFormat="false" ht="12.75" hidden="true" customHeight="true" outlineLevel="0" collapsed="false">
      <c r="A49" s="49"/>
      <c r="B49" s="50"/>
      <c r="C49" s="50"/>
      <c r="D49" s="50"/>
      <c r="E49" s="50"/>
      <c r="F49" s="78"/>
      <c r="G49" s="52"/>
      <c r="H49" s="53"/>
      <c r="J49" s="79"/>
    </row>
    <row r="50" customFormat="false" ht="12.75" hidden="true" customHeight="true" outlineLevel="0" collapsed="false">
      <c r="A50" s="49"/>
      <c r="B50" s="50"/>
      <c r="C50" s="50"/>
      <c r="D50" s="50"/>
      <c r="E50" s="50"/>
      <c r="F50" s="78"/>
      <c r="G50" s="52"/>
      <c r="H50" s="53"/>
      <c r="J50" s="79"/>
    </row>
    <row r="51" customFormat="false" ht="12.75" hidden="true" customHeight="true" outlineLevel="0" collapsed="false">
      <c r="A51" s="49"/>
      <c r="B51" s="50"/>
      <c r="C51" s="50"/>
      <c r="D51" s="50"/>
      <c r="E51" s="50"/>
      <c r="F51" s="78"/>
      <c r="G51" s="52"/>
      <c r="H51" s="53"/>
      <c r="J51" s="79"/>
    </row>
    <row r="52" customFormat="false" ht="37.5" hidden="false" customHeight="true" outlineLevel="0" collapsed="false">
      <c r="A52" s="35" t="s">
        <v>15</v>
      </c>
      <c r="B52" s="55" t="s">
        <v>15</v>
      </c>
      <c r="C52" s="67" t="s">
        <v>64</v>
      </c>
      <c r="D52" s="80" t="s">
        <v>65</v>
      </c>
      <c r="E52" s="81" t="s">
        <v>15</v>
      </c>
      <c r="F52" s="82" t="s">
        <v>15</v>
      </c>
      <c r="G52" s="52"/>
      <c r="H52" s="53"/>
      <c r="J52" s="79"/>
    </row>
    <row r="53" customFormat="false" ht="46.8" hidden="false" customHeight="false" outlineLevel="0" collapsed="false">
      <c r="A53" s="65" t="n">
        <f aca="false">A45+1</f>
        <v>23</v>
      </c>
      <c r="B53" s="66"/>
      <c r="C53" s="67"/>
      <c r="D53" s="68" t="s">
        <v>66</v>
      </c>
      <c r="E53" s="67" t="s">
        <v>29</v>
      </c>
      <c r="F53" s="69" t="n">
        <f aca="false">F81</f>
        <v>387</v>
      </c>
      <c r="G53" s="83" t="n">
        <f aca="false">ROUND(20*(3.5+2*0.06)+2*6,0)</f>
        <v>84</v>
      </c>
      <c r="H53" s="84" t="n">
        <f aca="false">ROUND(20*(3.5+2*0.06)+2*6,0)</f>
        <v>84</v>
      </c>
      <c r="J53" s="79"/>
    </row>
    <row r="54" customFormat="false" ht="46.8" hidden="false" customHeight="false" outlineLevel="0" collapsed="false">
      <c r="A54" s="65" t="n">
        <f aca="false">A53+1</f>
        <v>24</v>
      </c>
      <c r="B54" s="66"/>
      <c r="C54" s="67"/>
      <c r="D54" s="68" t="s">
        <v>67</v>
      </c>
      <c r="E54" s="67" t="s">
        <v>29</v>
      </c>
      <c r="F54" s="69" t="n">
        <f aca="false">F82</f>
        <v>66</v>
      </c>
      <c r="G54" s="85"/>
      <c r="H54" s="85"/>
      <c r="J54" s="79"/>
    </row>
    <row r="55" customFormat="false" ht="46.8" hidden="false" customHeight="false" outlineLevel="0" collapsed="false">
      <c r="A55" s="65" t="n">
        <f aca="false">A54+1</f>
        <v>25</v>
      </c>
      <c r="B55" s="66"/>
      <c r="C55" s="67"/>
      <c r="D55" s="68" t="s">
        <v>68</v>
      </c>
      <c r="E55" s="67" t="s">
        <v>29</v>
      </c>
      <c r="F55" s="69" t="n">
        <f aca="false">F60</f>
        <v>17</v>
      </c>
      <c r="G55" s="85"/>
      <c r="H55" s="85"/>
      <c r="J55" s="79"/>
    </row>
    <row r="56" customFormat="false" ht="46.8" hidden="false" customHeight="false" outlineLevel="0" collapsed="false">
      <c r="A56" s="65" t="n">
        <f aca="false">A55+1</f>
        <v>26</v>
      </c>
      <c r="B56" s="66"/>
      <c r="C56" s="67"/>
      <c r="D56" s="68" t="s">
        <v>69</v>
      </c>
      <c r="E56" s="67" t="s">
        <v>29</v>
      </c>
      <c r="F56" s="69" t="n">
        <f aca="false">F61</f>
        <v>61</v>
      </c>
      <c r="G56" s="85"/>
      <c r="H56" s="85"/>
      <c r="J56" s="79"/>
    </row>
    <row r="57" customFormat="false" ht="37.5" hidden="false" customHeight="true" outlineLevel="0" collapsed="false">
      <c r="A57" s="65" t="n">
        <f aca="false">A56+1</f>
        <v>27</v>
      </c>
      <c r="B57" s="66"/>
      <c r="C57" s="67"/>
      <c r="D57" s="68" t="s">
        <v>70</v>
      </c>
      <c r="E57" s="67" t="s">
        <v>29</v>
      </c>
      <c r="F57" s="69" t="n">
        <f aca="false">F62</f>
        <v>392</v>
      </c>
      <c r="G57" s="85"/>
      <c r="H57" s="85"/>
      <c r="J57" s="79"/>
    </row>
    <row r="58" customFormat="false" ht="46.8" hidden="false" customHeight="false" outlineLevel="0" collapsed="false">
      <c r="A58" s="65" t="n">
        <f aca="false">A57+1</f>
        <v>28</v>
      </c>
      <c r="B58" s="66"/>
      <c r="C58" s="67"/>
      <c r="D58" s="68" t="s">
        <v>71</v>
      </c>
      <c r="E58" s="67" t="s">
        <v>29</v>
      </c>
      <c r="F58" s="69" t="n">
        <f aca="false">F63</f>
        <v>38</v>
      </c>
      <c r="G58" s="85"/>
      <c r="H58" s="85"/>
      <c r="J58" s="79"/>
    </row>
    <row r="59" customFormat="false" ht="37.5" hidden="false" customHeight="true" outlineLevel="0" collapsed="false">
      <c r="A59" s="86" t="s">
        <v>15</v>
      </c>
      <c r="B59" s="55" t="s">
        <v>15</v>
      </c>
      <c r="C59" s="87" t="s">
        <v>72</v>
      </c>
      <c r="D59" s="88" t="s">
        <v>73</v>
      </c>
      <c r="E59" s="89" t="s">
        <v>15</v>
      </c>
      <c r="F59" s="57" t="s">
        <v>15</v>
      </c>
      <c r="G59" s="85"/>
      <c r="H59" s="85"/>
      <c r="J59" s="79"/>
    </row>
    <row r="60" customFormat="false" ht="46.8" hidden="false" customHeight="false" outlineLevel="0" collapsed="false">
      <c r="A60" s="90" t="n">
        <f aca="false">A58+1</f>
        <v>29</v>
      </c>
      <c r="B60" s="91"/>
      <c r="C60" s="87"/>
      <c r="D60" s="92" t="s">
        <v>74</v>
      </c>
      <c r="E60" s="87" t="s">
        <v>29</v>
      </c>
      <c r="F60" s="69" t="n">
        <f aca="false">F86</f>
        <v>17</v>
      </c>
      <c r="G60" s="85"/>
      <c r="H60" s="85"/>
      <c r="J60" s="79"/>
    </row>
    <row r="61" customFormat="false" ht="46.8" hidden="false" customHeight="false" outlineLevel="0" collapsed="false">
      <c r="A61" s="90" t="n">
        <f aca="false">A60+1</f>
        <v>30</v>
      </c>
      <c r="B61" s="91"/>
      <c r="C61" s="87"/>
      <c r="D61" s="92" t="s">
        <v>75</v>
      </c>
      <c r="E61" s="87" t="s">
        <v>29</v>
      </c>
      <c r="F61" s="69" t="n">
        <f aca="false">F85</f>
        <v>61</v>
      </c>
      <c r="G61" s="85"/>
      <c r="H61" s="85"/>
      <c r="J61" s="79"/>
    </row>
    <row r="62" customFormat="false" ht="37.5" hidden="false" customHeight="true" outlineLevel="0" collapsed="false">
      <c r="A62" s="90" t="n">
        <f aca="false">A61+1</f>
        <v>31</v>
      </c>
      <c r="B62" s="91"/>
      <c r="C62" s="87"/>
      <c r="D62" s="64" t="s">
        <v>76</v>
      </c>
      <c r="E62" s="37" t="s">
        <v>29</v>
      </c>
      <c r="F62" s="70" t="n">
        <f aca="false">F84</f>
        <v>392</v>
      </c>
      <c r="G62" s="85"/>
      <c r="H62" s="85"/>
      <c r="J62" s="79"/>
    </row>
    <row r="63" customFormat="false" ht="46.8" hidden="false" customHeight="false" outlineLevel="0" collapsed="false">
      <c r="A63" s="90" t="n">
        <f aca="false">A62+1</f>
        <v>32</v>
      </c>
      <c r="B63" s="91"/>
      <c r="C63" s="87"/>
      <c r="D63" s="92" t="s">
        <v>77</v>
      </c>
      <c r="E63" s="87" t="s">
        <v>29</v>
      </c>
      <c r="F63" s="69" t="n">
        <f aca="false">F83</f>
        <v>38</v>
      </c>
      <c r="G63" s="85"/>
      <c r="H63" s="85"/>
      <c r="J63" s="79"/>
    </row>
    <row r="64" customFormat="false" ht="46.8" hidden="false" customHeight="false" outlineLevel="0" collapsed="false">
      <c r="A64" s="90" t="n">
        <f aca="false">A63+1</f>
        <v>33</v>
      </c>
      <c r="B64" s="91"/>
      <c r="C64" s="87"/>
      <c r="D64" s="92" t="s">
        <v>78</v>
      </c>
      <c r="E64" s="87" t="s">
        <v>29</v>
      </c>
      <c r="F64" s="69" t="n">
        <f aca="false">F81</f>
        <v>387</v>
      </c>
      <c r="G64" s="85"/>
      <c r="H64" s="85"/>
      <c r="J64" s="79"/>
    </row>
    <row r="65" customFormat="false" ht="46.8" hidden="false" customHeight="false" outlineLevel="0" collapsed="false">
      <c r="A65" s="90" t="n">
        <f aca="false">A64+1</f>
        <v>34</v>
      </c>
      <c r="B65" s="91"/>
      <c r="C65" s="87"/>
      <c r="D65" s="92" t="s">
        <v>79</v>
      </c>
      <c r="E65" s="87" t="s">
        <v>29</v>
      </c>
      <c r="F65" s="69" t="n">
        <f aca="false">F82</f>
        <v>66</v>
      </c>
      <c r="G65" s="85"/>
      <c r="H65" s="85"/>
      <c r="J65" s="79"/>
    </row>
    <row r="66" customFormat="false" ht="37.5" hidden="false" customHeight="true" outlineLevel="0" collapsed="false">
      <c r="A66" s="35" t="s">
        <v>15</v>
      </c>
      <c r="B66" s="55" t="s">
        <v>15</v>
      </c>
      <c r="C66" s="37" t="s">
        <v>80</v>
      </c>
      <c r="D66" s="38" t="s">
        <v>81</v>
      </c>
      <c r="E66" s="36" t="s">
        <v>15</v>
      </c>
      <c r="F66" s="57" t="s">
        <v>15</v>
      </c>
      <c r="G66" s="52"/>
      <c r="H66" s="53"/>
      <c r="J66" s="79"/>
    </row>
    <row r="67" customFormat="false" ht="37.5" hidden="false" customHeight="true" outlineLevel="0" collapsed="false">
      <c r="A67" s="76" t="n">
        <f aca="false">A65+1</f>
        <v>35</v>
      </c>
      <c r="B67" s="41"/>
      <c r="C67" s="37"/>
      <c r="D67" s="42" t="s">
        <v>82</v>
      </c>
      <c r="E67" s="37" t="s">
        <v>29</v>
      </c>
      <c r="F67" s="47" t="n">
        <f aca="false">387+66+38+17</f>
        <v>508</v>
      </c>
      <c r="G67" s="21"/>
      <c r="H67" s="22"/>
      <c r="J67" s="79"/>
    </row>
    <row r="68" customFormat="false" ht="37.5" hidden="false" customHeight="true" outlineLevel="0" collapsed="false">
      <c r="A68" s="76" t="n">
        <f aca="false">A67+1</f>
        <v>36</v>
      </c>
      <c r="B68" s="41"/>
      <c r="C68" s="37"/>
      <c r="D68" s="42" t="s">
        <v>83</v>
      </c>
      <c r="E68" s="37" t="s">
        <v>29</v>
      </c>
      <c r="F68" s="47" t="n">
        <f aca="false">9790+9079</f>
        <v>18869</v>
      </c>
      <c r="G68" s="21"/>
      <c r="H68" s="22"/>
      <c r="J68" s="79"/>
    </row>
    <row r="69" customFormat="false" ht="37.5" hidden="false" customHeight="true" outlineLevel="0" collapsed="false">
      <c r="A69" s="76" t="n">
        <f aca="false">A68+1</f>
        <v>37</v>
      </c>
      <c r="B69" s="41"/>
      <c r="C69" s="37"/>
      <c r="D69" s="42" t="s">
        <v>84</v>
      </c>
      <c r="E69" s="37" t="s">
        <v>29</v>
      </c>
      <c r="F69" s="47" t="n">
        <f aca="false">F67</f>
        <v>508</v>
      </c>
      <c r="G69" s="21"/>
      <c r="H69" s="22"/>
      <c r="J69" s="79"/>
    </row>
    <row r="70" customFormat="false" ht="37.5" hidden="false" customHeight="true" outlineLevel="0" collapsed="false">
      <c r="A70" s="76" t="n">
        <f aca="false">A69+1</f>
        <v>38</v>
      </c>
      <c r="B70" s="41"/>
      <c r="C70" s="37"/>
      <c r="D70" s="42" t="s">
        <v>85</v>
      </c>
      <c r="E70" s="37" t="s">
        <v>29</v>
      </c>
      <c r="F70" s="47" t="n">
        <f aca="false">F68</f>
        <v>18869</v>
      </c>
      <c r="G70" s="21"/>
      <c r="H70" s="22"/>
      <c r="J70" s="79"/>
    </row>
    <row r="71" customFormat="false" ht="37.5" hidden="false" customHeight="true" outlineLevel="0" collapsed="false">
      <c r="A71" s="35" t="s">
        <v>15</v>
      </c>
      <c r="B71" s="55" t="s">
        <v>15</v>
      </c>
      <c r="C71" s="37" t="s">
        <v>86</v>
      </c>
      <c r="D71" s="38" t="s">
        <v>87</v>
      </c>
      <c r="E71" s="36" t="s">
        <v>15</v>
      </c>
      <c r="F71" s="57" t="s">
        <v>15</v>
      </c>
      <c r="G71" s="52"/>
      <c r="H71" s="53"/>
      <c r="J71" s="79"/>
    </row>
    <row r="72" customFormat="false" ht="12.75" hidden="true" customHeight="true" outlineLevel="0" collapsed="false">
      <c r="A72" s="40" t="n">
        <v>6</v>
      </c>
      <c r="B72" s="41"/>
      <c r="C72" s="37"/>
      <c r="D72" s="50"/>
      <c r="E72" s="50"/>
      <c r="F72" s="54"/>
      <c r="G72" s="52"/>
      <c r="H72" s="53"/>
      <c r="J72" s="79"/>
    </row>
    <row r="73" customFormat="false" ht="12.75" hidden="true" customHeight="true" outlineLevel="0" collapsed="false">
      <c r="A73" s="93"/>
      <c r="B73" s="71"/>
      <c r="C73" s="71"/>
      <c r="D73" s="71"/>
      <c r="E73" s="71"/>
      <c r="F73" s="94"/>
      <c r="G73" s="95" t="s">
        <v>15</v>
      </c>
      <c r="H73" s="36" t="s">
        <v>15</v>
      </c>
    </row>
    <row r="74" customFormat="false" ht="15" hidden="true" customHeight="false" outlineLevel="0" collapsed="false">
      <c r="A74" s="93"/>
      <c r="B74" s="71"/>
      <c r="C74" s="71"/>
      <c r="D74" s="71"/>
      <c r="E74" s="71"/>
      <c r="F74" s="94"/>
      <c r="G74" s="52"/>
      <c r="H74" s="53"/>
    </row>
    <row r="75" customFormat="false" ht="15" hidden="true" customHeight="false" outlineLevel="0" collapsed="false">
      <c r="A75" s="93"/>
      <c r="B75" s="71"/>
      <c r="C75" s="71"/>
      <c r="D75" s="71"/>
      <c r="E75" s="71"/>
      <c r="F75" s="94"/>
      <c r="G75" s="52"/>
      <c r="H75" s="53"/>
    </row>
    <row r="76" customFormat="false" ht="15" hidden="true" customHeight="false" outlineLevel="0" collapsed="false">
      <c r="A76" s="93"/>
      <c r="B76" s="71"/>
      <c r="C76" s="71"/>
      <c r="D76" s="71"/>
      <c r="E76" s="71"/>
      <c r="F76" s="94"/>
      <c r="G76" s="52"/>
      <c r="H76" s="53"/>
    </row>
    <row r="77" customFormat="false" ht="12.75" hidden="true" customHeight="true" outlineLevel="0" collapsed="false">
      <c r="A77" s="93"/>
      <c r="B77" s="71"/>
      <c r="C77" s="71"/>
      <c r="D77" s="71"/>
      <c r="E77" s="71"/>
      <c r="F77" s="94"/>
      <c r="G77" s="52"/>
      <c r="H77" s="53"/>
    </row>
    <row r="78" customFormat="false" ht="15" hidden="true" customHeight="false" outlineLevel="0" collapsed="false">
      <c r="A78" s="93"/>
      <c r="B78" s="71"/>
      <c r="C78" s="71"/>
      <c r="D78" s="71"/>
      <c r="E78" s="71"/>
      <c r="F78" s="94"/>
      <c r="G78" s="52"/>
      <c r="H78" s="53"/>
    </row>
    <row r="79" customFormat="false" ht="12.75" hidden="true" customHeight="true" outlineLevel="0" collapsed="false">
      <c r="A79" s="93"/>
      <c r="B79" s="71"/>
      <c r="C79" s="71"/>
      <c r="D79" s="71"/>
      <c r="E79" s="71"/>
      <c r="F79" s="94"/>
      <c r="G79" s="52"/>
      <c r="H79" s="53"/>
    </row>
    <row r="80" customFormat="false" ht="15" hidden="true" customHeight="false" outlineLevel="0" collapsed="false">
      <c r="A80" s="93"/>
      <c r="B80" s="71"/>
      <c r="C80" s="71"/>
      <c r="D80" s="71"/>
      <c r="E80" s="71"/>
      <c r="F80" s="94"/>
      <c r="G80" s="52"/>
      <c r="H80" s="53"/>
    </row>
    <row r="81" customFormat="false" ht="46.8" hidden="false" customHeight="false" outlineLevel="0" collapsed="false">
      <c r="A81" s="76" t="n">
        <f aca="false">A70+1</f>
        <v>39</v>
      </c>
      <c r="B81" s="41"/>
      <c r="C81" s="37"/>
      <c r="D81" s="64" t="s">
        <v>88</v>
      </c>
      <c r="E81" s="37" t="s">
        <v>29</v>
      </c>
      <c r="F81" s="69" t="n">
        <f aca="false">F104</f>
        <v>387</v>
      </c>
      <c r="G81" s="52"/>
      <c r="H81" s="53"/>
    </row>
    <row r="82" customFormat="false" ht="46.8" hidden="false" customHeight="false" outlineLevel="0" collapsed="false">
      <c r="A82" s="76" t="n">
        <f aca="false">A81+1</f>
        <v>40</v>
      </c>
      <c r="B82" s="55"/>
      <c r="C82" s="37"/>
      <c r="D82" s="42" t="s">
        <v>89</v>
      </c>
      <c r="E82" s="56" t="s">
        <v>29</v>
      </c>
      <c r="F82" s="47" t="n">
        <f aca="false">F105</f>
        <v>66</v>
      </c>
      <c r="G82" s="52"/>
      <c r="H82" s="53"/>
    </row>
    <row r="83" customFormat="false" ht="46.8" hidden="false" customHeight="false" outlineLevel="0" collapsed="false">
      <c r="A83" s="76" t="n">
        <f aca="false">A82+1</f>
        <v>41</v>
      </c>
      <c r="B83" s="55"/>
      <c r="C83" s="37"/>
      <c r="D83" s="42" t="s">
        <v>90</v>
      </c>
      <c r="E83" s="56" t="s">
        <v>29</v>
      </c>
      <c r="F83" s="47" t="n">
        <f aca="false">F106</f>
        <v>38</v>
      </c>
      <c r="G83" s="52"/>
      <c r="H83" s="53"/>
    </row>
    <row r="84" customFormat="false" ht="46.8" hidden="false" customHeight="false" outlineLevel="0" collapsed="false">
      <c r="A84" s="76" t="n">
        <f aca="false">A83+1</f>
        <v>42</v>
      </c>
      <c r="B84" s="55"/>
      <c r="C84" s="37"/>
      <c r="D84" s="96" t="s">
        <v>91</v>
      </c>
      <c r="E84" s="37" t="s">
        <v>29</v>
      </c>
      <c r="F84" s="70" t="n">
        <f aca="false">F147</f>
        <v>392</v>
      </c>
      <c r="G84" s="52"/>
      <c r="H84" s="53"/>
    </row>
    <row r="85" customFormat="false" ht="46.8" hidden="false" customHeight="false" outlineLevel="0" collapsed="false">
      <c r="A85" s="76" t="n">
        <f aca="false">A84+1</f>
        <v>43</v>
      </c>
      <c r="B85" s="55"/>
      <c r="C85" s="37"/>
      <c r="D85" s="42" t="s">
        <v>92</v>
      </c>
      <c r="E85" s="56" t="s">
        <v>29</v>
      </c>
      <c r="F85" s="47" t="n">
        <f aca="false">F155</f>
        <v>61</v>
      </c>
      <c r="G85" s="52"/>
      <c r="H85" s="53"/>
    </row>
    <row r="86" customFormat="false" ht="46.8" hidden="false" customHeight="false" outlineLevel="0" collapsed="false">
      <c r="A86" s="76" t="n">
        <f aca="false">A85+1</f>
        <v>44</v>
      </c>
      <c r="B86" s="55"/>
      <c r="C86" s="37"/>
      <c r="D86" s="42" t="s">
        <v>93</v>
      </c>
      <c r="E86" s="56" t="s">
        <v>29</v>
      </c>
      <c r="F86" s="47" t="n">
        <f aca="false">F154</f>
        <v>17</v>
      </c>
      <c r="G86" s="52"/>
      <c r="H86" s="53"/>
    </row>
    <row r="87" customFormat="false" ht="37.5" hidden="false" customHeight="true" outlineLevel="0" collapsed="false">
      <c r="A87" s="28" t="s">
        <v>15</v>
      </c>
      <c r="B87" s="29" t="s">
        <v>15</v>
      </c>
      <c r="C87" s="30" t="s">
        <v>94</v>
      </c>
      <c r="D87" s="31" t="s">
        <v>95</v>
      </c>
      <c r="E87" s="29" t="s">
        <v>15</v>
      </c>
      <c r="F87" s="32" t="s">
        <v>15</v>
      </c>
      <c r="G87" s="33" t="s">
        <v>15</v>
      </c>
      <c r="H87" s="34" t="s">
        <v>15</v>
      </c>
    </row>
    <row r="88" customFormat="false" ht="37.5" hidden="false" customHeight="true" outlineLevel="0" collapsed="false">
      <c r="A88" s="35" t="s">
        <v>15</v>
      </c>
      <c r="B88" s="55" t="s">
        <v>15</v>
      </c>
      <c r="C88" s="37" t="s">
        <v>96</v>
      </c>
      <c r="D88" s="38" t="s">
        <v>97</v>
      </c>
      <c r="E88" s="36" t="s">
        <v>15</v>
      </c>
      <c r="F88" s="57" t="s">
        <v>15</v>
      </c>
      <c r="G88" s="33"/>
      <c r="H88" s="34"/>
    </row>
    <row r="89" customFormat="false" ht="78" hidden="false" customHeight="false" outlineLevel="0" collapsed="false">
      <c r="A89" s="76" t="n">
        <f aca="false">A86+1</f>
        <v>45</v>
      </c>
      <c r="B89" s="97"/>
      <c r="C89" s="37"/>
      <c r="D89" s="42" t="s">
        <v>98</v>
      </c>
      <c r="E89" s="37" t="s">
        <v>29</v>
      </c>
      <c r="F89" s="47" t="n">
        <f aca="false">9752+38</f>
        <v>9790</v>
      </c>
      <c r="G89" s="52"/>
      <c r="H89" s="53"/>
    </row>
    <row r="90" customFormat="false" ht="15.6" hidden="true" customHeight="false" outlineLevel="0" collapsed="false">
      <c r="A90" s="93"/>
      <c r="B90" s="71"/>
      <c r="C90" s="71"/>
      <c r="D90" s="98"/>
      <c r="E90" s="98"/>
      <c r="F90" s="99"/>
      <c r="G90" s="52"/>
      <c r="H90" s="53"/>
    </row>
    <row r="91" customFormat="false" ht="15.6" hidden="true" customHeight="false" outlineLevel="0" collapsed="false">
      <c r="A91" s="93"/>
      <c r="B91" s="71"/>
      <c r="C91" s="71"/>
      <c r="D91" s="98"/>
      <c r="E91" s="98"/>
      <c r="F91" s="99"/>
      <c r="G91" s="52"/>
      <c r="H91" s="53"/>
      <c r="K91" s="100"/>
    </row>
    <row r="92" customFormat="false" ht="12.75" hidden="true" customHeight="true" outlineLevel="0" collapsed="false">
      <c r="A92" s="93"/>
      <c r="B92" s="71"/>
      <c r="C92" s="71"/>
      <c r="D92" s="98"/>
      <c r="E92" s="98"/>
      <c r="F92" s="99"/>
      <c r="G92" s="52"/>
      <c r="H92" s="53"/>
    </row>
    <row r="93" customFormat="false" ht="15.6" hidden="true" customHeight="false" outlineLevel="0" collapsed="false">
      <c r="A93" s="93"/>
      <c r="B93" s="71"/>
      <c r="C93" s="71"/>
      <c r="D93" s="98"/>
      <c r="E93" s="98"/>
      <c r="F93" s="99"/>
      <c r="G93" s="52"/>
      <c r="H93" s="53"/>
    </row>
    <row r="94" customFormat="false" ht="15.6" hidden="true" customHeight="false" outlineLevel="0" collapsed="false">
      <c r="A94" s="93"/>
      <c r="B94" s="71"/>
      <c r="C94" s="71"/>
      <c r="D94" s="98"/>
      <c r="E94" s="98"/>
      <c r="F94" s="99"/>
      <c r="G94" s="52"/>
      <c r="H94" s="53"/>
    </row>
    <row r="95" customFormat="false" ht="12.75" hidden="true" customHeight="true" outlineLevel="0" collapsed="false">
      <c r="A95" s="93"/>
      <c r="B95" s="71"/>
      <c r="C95" s="71"/>
      <c r="D95" s="98"/>
      <c r="E95" s="98"/>
      <c r="F95" s="99"/>
      <c r="G95" s="52"/>
      <c r="H95" s="53"/>
    </row>
    <row r="96" customFormat="false" ht="15.6" hidden="true" customHeight="false" outlineLevel="0" collapsed="false">
      <c r="A96" s="93"/>
      <c r="B96" s="71"/>
      <c r="C96" s="71"/>
      <c r="D96" s="98"/>
      <c r="E96" s="98"/>
      <c r="F96" s="99"/>
      <c r="G96" s="52"/>
      <c r="H96" s="53"/>
    </row>
    <row r="97" customFormat="false" ht="12.75" hidden="true" customHeight="true" outlineLevel="0" collapsed="false">
      <c r="A97" s="93"/>
      <c r="B97" s="71"/>
      <c r="C97" s="71"/>
      <c r="D97" s="98"/>
      <c r="E97" s="98"/>
      <c r="F97" s="99"/>
      <c r="G97" s="52"/>
      <c r="H97" s="53"/>
    </row>
    <row r="98" customFormat="false" ht="12.75" hidden="true" customHeight="true" outlineLevel="0" collapsed="false">
      <c r="A98" s="93"/>
      <c r="B98" s="71"/>
      <c r="C98" s="71"/>
      <c r="D98" s="98"/>
      <c r="E98" s="98"/>
      <c r="F98" s="99"/>
      <c r="G98" s="52"/>
      <c r="H98" s="53"/>
    </row>
    <row r="99" customFormat="false" ht="15.6" hidden="true" customHeight="false" outlineLevel="0" collapsed="false">
      <c r="A99" s="93"/>
      <c r="B99" s="71"/>
      <c r="C99" s="71"/>
      <c r="D99" s="98"/>
      <c r="E99" s="98"/>
      <c r="F99" s="99"/>
      <c r="G99" s="52"/>
      <c r="H99" s="53"/>
    </row>
    <row r="100" customFormat="false" ht="15.6" hidden="true" customHeight="false" outlineLevel="0" collapsed="false">
      <c r="A100" s="40" t="e">
        <f aca="false">#REF!+1</f>
        <v>#VALUE!</v>
      </c>
      <c r="B100" s="71"/>
      <c r="C100" s="71"/>
      <c r="D100" s="50"/>
      <c r="E100" s="50"/>
      <c r="F100" s="101"/>
      <c r="G100" s="52"/>
      <c r="H100" s="53"/>
    </row>
    <row r="101" customFormat="false" ht="12.75" hidden="true" customHeight="true" outlineLevel="0" collapsed="false">
      <c r="A101" s="102"/>
      <c r="B101" s="103"/>
      <c r="C101" s="103"/>
      <c r="D101" s="103"/>
      <c r="E101" s="103"/>
      <c r="F101" s="104"/>
    </row>
    <row r="102" customFormat="false" ht="13.2" hidden="true" customHeight="false" outlineLevel="0" collapsed="false">
      <c r="A102" s="49"/>
      <c r="B102" s="50"/>
      <c r="C102" s="50"/>
      <c r="D102" s="50"/>
      <c r="E102" s="50"/>
      <c r="F102" s="101"/>
    </row>
    <row r="103" customFormat="false" ht="13.2" hidden="true" customHeight="false" outlineLevel="0" collapsed="false">
      <c r="A103" s="49"/>
      <c r="B103" s="50"/>
      <c r="C103" s="50"/>
      <c r="D103" s="50"/>
      <c r="E103" s="50"/>
      <c r="F103" s="101"/>
    </row>
    <row r="104" customFormat="false" ht="62.4" hidden="false" customHeight="false" outlineLevel="0" collapsed="false">
      <c r="A104" s="76" t="n">
        <f aca="false">A89+1</f>
        <v>46</v>
      </c>
      <c r="B104" s="97"/>
      <c r="C104" s="37"/>
      <c r="D104" s="42" t="s">
        <v>99</v>
      </c>
      <c r="E104" s="37" t="s">
        <v>29</v>
      </c>
      <c r="F104" s="47" t="n">
        <f aca="false">ROUND((9752-66)*0.04,0)</f>
        <v>387</v>
      </c>
      <c r="N104" s="100"/>
    </row>
    <row r="105" customFormat="false" ht="46.8" hidden="false" customHeight="false" outlineLevel="0" collapsed="false">
      <c r="A105" s="76" t="n">
        <f aca="false">A104+1</f>
        <v>47</v>
      </c>
      <c r="B105" s="97"/>
      <c r="C105" s="37"/>
      <c r="D105" s="42" t="s">
        <v>100</v>
      </c>
      <c r="E105" s="37" t="s">
        <v>29</v>
      </c>
      <c r="F105" s="47" t="n">
        <f aca="false">ROUND((5.5*3)*4,0)</f>
        <v>66</v>
      </c>
      <c r="N105" s="100"/>
    </row>
    <row r="106" customFormat="false" ht="46.8" hidden="false" customHeight="false" outlineLevel="0" collapsed="false">
      <c r="A106" s="76" t="n">
        <f aca="false">A105+1</f>
        <v>48</v>
      </c>
      <c r="B106" s="97"/>
      <c r="C106" s="37"/>
      <c r="D106" s="42" t="s">
        <v>101</v>
      </c>
      <c r="E106" s="37" t="s">
        <v>29</v>
      </c>
      <c r="F106" s="47" t="n">
        <v>38</v>
      </c>
      <c r="N106" s="100"/>
    </row>
    <row r="107" customFormat="false" ht="93.6" hidden="false" customHeight="false" outlineLevel="0" collapsed="false">
      <c r="A107" s="76" t="n">
        <f aca="false">A106+1</f>
        <v>49</v>
      </c>
      <c r="B107" s="105"/>
      <c r="C107" s="106"/>
      <c r="D107" s="42" t="s">
        <v>102</v>
      </c>
      <c r="E107" s="37" t="s">
        <v>103</v>
      </c>
      <c r="F107" s="47" t="n">
        <f aca="false">ROUND(272.37*2.5,0)</f>
        <v>681</v>
      </c>
    </row>
    <row r="108" customFormat="false" ht="37.5" hidden="false" customHeight="true" outlineLevel="0" collapsed="false">
      <c r="A108" s="107" t="s">
        <v>15</v>
      </c>
      <c r="B108" s="55" t="s">
        <v>15</v>
      </c>
      <c r="C108" s="37" t="s">
        <v>104</v>
      </c>
      <c r="D108" s="108" t="s">
        <v>105</v>
      </c>
      <c r="E108" s="109" t="s">
        <v>15</v>
      </c>
      <c r="F108" s="110" t="s">
        <v>15</v>
      </c>
    </row>
    <row r="109" customFormat="false" ht="37.5" hidden="false" customHeight="true" outlineLevel="0" collapsed="false">
      <c r="A109" s="111" t="n">
        <f aca="false">A107+1</f>
        <v>50</v>
      </c>
      <c r="B109" s="55"/>
      <c r="C109" s="37"/>
      <c r="D109" s="112" t="s">
        <v>106</v>
      </c>
      <c r="E109" s="37" t="s">
        <v>29</v>
      </c>
      <c r="F109" s="47" t="n">
        <f aca="false">ROUND((6332-6312)*5.5+(8085-8065)*5.5,0)</f>
        <v>220</v>
      </c>
    </row>
    <row r="110" customFormat="false" ht="38.25" hidden="false" customHeight="true" outlineLevel="0" collapsed="false">
      <c r="A110" s="113" t="s">
        <v>15</v>
      </c>
      <c r="B110" s="29" t="s">
        <v>15</v>
      </c>
      <c r="C110" s="30" t="s">
        <v>107</v>
      </c>
      <c r="D110" s="31" t="s">
        <v>108</v>
      </c>
      <c r="E110" s="114" t="s">
        <v>15</v>
      </c>
      <c r="F110" s="115" t="s">
        <v>15</v>
      </c>
    </row>
    <row r="111" customFormat="false" ht="38.25" hidden="false" customHeight="true" outlineLevel="0" collapsed="false">
      <c r="A111" s="35" t="s">
        <v>15</v>
      </c>
      <c r="B111" s="55" t="s">
        <v>15</v>
      </c>
      <c r="C111" s="37" t="s">
        <v>109</v>
      </c>
      <c r="D111" s="38" t="s">
        <v>110</v>
      </c>
      <c r="E111" s="36" t="s">
        <v>15</v>
      </c>
      <c r="F111" s="116" t="s">
        <v>15</v>
      </c>
    </row>
    <row r="112" customFormat="false" ht="62.4" hidden="false" customHeight="false" outlineLevel="0" collapsed="false">
      <c r="A112" s="76" t="n">
        <f aca="false">A109+1</f>
        <v>51</v>
      </c>
      <c r="B112" s="55"/>
      <c r="C112" s="37"/>
      <c r="D112" s="42" t="s">
        <v>111</v>
      </c>
      <c r="E112" s="56" t="s">
        <v>29</v>
      </c>
      <c r="F112" s="47" t="n">
        <f aca="false">ROUND((18+27+34)*(0.8+0.8),0)</f>
        <v>126</v>
      </c>
    </row>
    <row r="113" customFormat="false" ht="38.25" hidden="false" customHeight="true" outlineLevel="0" collapsed="false">
      <c r="A113" s="117" t="s">
        <v>15</v>
      </c>
      <c r="B113" s="118" t="s">
        <v>15</v>
      </c>
      <c r="C113" s="67" t="s">
        <v>112</v>
      </c>
      <c r="D113" s="80" t="s">
        <v>113</v>
      </c>
      <c r="E113" s="81" t="s">
        <v>15</v>
      </c>
      <c r="F113" s="110" t="s">
        <v>15</v>
      </c>
    </row>
    <row r="114" customFormat="false" ht="124.8" hidden="false" customHeight="false" outlineLevel="0" collapsed="false">
      <c r="A114" s="76" t="n">
        <f aca="false">A112+1</f>
        <v>52</v>
      </c>
      <c r="B114" s="41"/>
      <c r="C114" s="37"/>
      <c r="D114" s="42" t="s">
        <v>114</v>
      </c>
      <c r="E114" s="37" t="s">
        <v>39</v>
      </c>
      <c r="F114" s="47" t="n">
        <f aca="false">18+7+8</f>
        <v>33</v>
      </c>
    </row>
    <row r="115" customFormat="false" ht="46.8" hidden="false" customHeight="false" outlineLevel="0" collapsed="false">
      <c r="A115" s="76" t="n">
        <f aca="false">A114+1</f>
        <v>53</v>
      </c>
      <c r="B115" s="66"/>
      <c r="C115" s="67"/>
      <c r="D115" s="42" t="s">
        <v>115</v>
      </c>
      <c r="E115" s="37" t="s">
        <v>31</v>
      </c>
      <c r="F115" s="47" t="n">
        <v>6</v>
      </c>
    </row>
    <row r="116" customFormat="false" ht="37.5" hidden="false" customHeight="true" outlineLevel="0" collapsed="false">
      <c r="A116" s="35" t="s">
        <v>15</v>
      </c>
      <c r="B116" s="55" t="s">
        <v>15</v>
      </c>
      <c r="C116" s="37" t="s">
        <v>116</v>
      </c>
      <c r="D116" s="38" t="s">
        <v>117</v>
      </c>
      <c r="E116" s="119" t="s">
        <v>15</v>
      </c>
      <c r="F116" s="110" t="s">
        <v>15</v>
      </c>
    </row>
    <row r="117" customFormat="false" ht="37.5" hidden="false" customHeight="true" outlineLevel="0" collapsed="false">
      <c r="A117" s="76" t="n">
        <f aca="false">A115+1</f>
        <v>54</v>
      </c>
      <c r="B117" s="71"/>
      <c r="C117" s="37"/>
      <c r="D117" s="42" t="s">
        <v>118</v>
      </c>
      <c r="E117" s="37" t="s">
        <v>29</v>
      </c>
      <c r="F117" s="47" t="n">
        <f aca="false">ROUND((7890-6312)*0.75+((7788-6312)+(8085-7894))*0.75,0)</f>
        <v>2434</v>
      </c>
    </row>
    <row r="118" customFormat="false" ht="46.8" hidden="false" customHeight="false" outlineLevel="0" collapsed="false">
      <c r="A118" s="111" t="n">
        <f aca="false">A117+1</f>
        <v>55</v>
      </c>
      <c r="B118" s="37"/>
      <c r="C118" s="37"/>
      <c r="D118" s="120" t="s">
        <v>119</v>
      </c>
      <c r="E118" s="37" t="s">
        <v>29</v>
      </c>
      <c r="F118" s="47" t="n">
        <f aca="false">F117</f>
        <v>2434</v>
      </c>
    </row>
    <row r="119" customFormat="false" ht="38.25" hidden="false" customHeight="true" outlineLevel="0" collapsed="false">
      <c r="A119" s="35" t="s">
        <v>15</v>
      </c>
      <c r="B119" s="55" t="s">
        <v>15</v>
      </c>
      <c r="C119" s="121" t="s">
        <v>120</v>
      </c>
      <c r="D119" s="122" t="s">
        <v>121</v>
      </c>
      <c r="E119" s="119" t="s">
        <v>15</v>
      </c>
      <c r="F119" s="110" t="s">
        <v>15</v>
      </c>
    </row>
    <row r="120" customFormat="false" ht="46.8" hidden="false" customHeight="false" outlineLevel="0" collapsed="false">
      <c r="A120" s="76" t="n">
        <f aca="false">A118+1</f>
        <v>56</v>
      </c>
      <c r="B120" s="71"/>
      <c r="C120" s="37"/>
      <c r="D120" s="42" t="s">
        <v>122</v>
      </c>
      <c r="E120" s="37" t="s">
        <v>39</v>
      </c>
      <c r="F120" s="47" t="n">
        <f aca="false">(16+18)+(27+33)+(20+20)+((18+22+34+21+100)+(11+74+36+17))</f>
        <v>467</v>
      </c>
    </row>
    <row r="121" customFormat="false" ht="46.8" hidden="false" customHeight="false" outlineLevel="0" collapsed="false">
      <c r="A121" s="76" t="n">
        <f aca="false">A120+1</f>
        <v>57</v>
      </c>
      <c r="B121" s="71"/>
      <c r="C121" s="37"/>
      <c r="D121" s="42" t="s">
        <v>123</v>
      </c>
      <c r="E121" s="37" t="s">
        <v>39</v>
      </c>
      <c r="F121" s="47" t="n">
        <f aca="false">(10+10+7)+(11+14)</f>
        <v>52</v>
      </c>
    </row>
    <row r="122" customFormat="false" ht="38.25" hidden="false" customHeight="true" outlineLevel="0" collapsed="false">
      <c r="A122" s="65" t="n">
        <f aca="false">A121+1</f>
        <v>58</v>
      </c>
      <c r="B122" s="66"/>
      <c r="C122" s="67"/>
      <c r="D122" s="68" t="s">
        <v>124</v>
      </c>
      <c r="E122" s="67" t="s">
        <v>39</v>
      </c>
      <c r="F122" s="69" t="n">
        <f aca="false">1208+1224</f>
        <v>2432</v>
      </c>
    </row>
    <row r="123" customFormat="false" ht="37.5" hidden="false" customHeight="true" outlineLevel="0" collapsed="false">
      <c r="A123" s="28" t="s">
        <v>125</v>
      </c>
      <c r="B123" s="29" t="s">
        <v>15</v>
      </c>
      <c r="C123" s="30" t="s">
        <v>126</v>
      </c>
      <c r="D123" s="31" t="s">
        <v>127</v>
      </c>
      <c r="E123" s="29" t="s">
        <v>15</v>
      </c>
      <c r="F123" s="32" t="s">
        <v>15</v>
      </c>
    </row>
    <row r="124" customFormat="false" ht="37.5" hidden="false" customHeight="true" outlineLevel="0" collapsed="false">
      <c r="A124" s="35" t="s">
        <v>15</v>
      </c>
      <c r="B124" s="55" t="s">
        <v>15</v>
      </c>
      <c r="C124" s="37" t="s">
        <v>128</v>
      </c>
      <c r="D124" s="38" t="s">
        <v>129</v>
      </c>
      <c r="E124" s="36" t="s">
        <v>15</v>
      </c>
      <c r="F124" s="39" t="s">
        <v>15</v>
      </c>
    </row>
    <row r="125" customFormat="false" ht="46.8" hidden="false" customHeight="false" outlineLevel="0" collapsed="false">
      <c r="A125" s="76" t="n">
        <f aca="false">A122+1</f>
        <v>59</v>
      </c>
      <c r="B125" s="97"/>
      <c r="C125" s="109"/>
      <c r="D125" s="96" t="s">
        <v>130</v>
      </c>
      <c r="E125" s="37" t="s">
        <v>29</v>
      </c>
      <c r="F125" s="123" t="n">
        <f aca="false">ROUND(18*0.12+1200*0.06,1)</f>
        <v>74.2</v>
      </c>
    </row>
    <row r="126" customFormat="false" ht="62.4" hidden="false" customHeight="false" outlineLevel="0" collapsed="false">
      <c r="A126" s="76" t="n">
        <f aca="false">A125+1</f>
        <v>60</v>
      </c>
      <c r="B126" s="97"/>
      <c r="C126" s="109"/>
      <c r="D126" s="124" t="s">
        <v>131</v>
      </c>
      <c r="E126" s="37" t="s">
        <v>29</v>
      </c>
      <c r="F126" s="123" t="n">
        <f aca="false">ROUND(2048*0.12,1)</f>
        <v>245.8</v>
      </c>
    </row>
    <row r="127" customFormat="false" ht="46.8" hidden="false" customHeight="false" outlineLevel="0" collapsed="false">
      <c r="A127" s="76" t="n">
        <f aca="false">A126+1</f>
        <v>61</v>
      </c>
      <c r="B127" s="97"/>
      <c r="C127" s="109"/>
      <c r="D127" s="124" t="s">
        <v>132</v>
      </c>
      <c r="E127" s="37" t="s">
        <v>29</v>
      </c>
      <c r="F127" s="123" t="n">
        <f aca="false">ROUND(0.5*(5.5*4),1)</f>
        <v>11</v>
      </c>
    </row>
    <row r="128" customFormat="false" ht="37.5" hidden="false" customHeight="true" outlineLevel="0" collapsed="false">
      <c r="A128" s="35" t="s">
        <v>15</v>
      </c>
      <c r="B128" s="55" t="s">
        <v>15</v>
      </c>
      <c r="C128" s="37" t="s">
        <v>133</v>
      </c>
      <c r="D128" s="38" t="s">
        <v>134</v>
      </c>
      <c r="E128" s="36" t="s">
        <v>15</v>
      </c>
      <c r="F128" s="57" t="s">
        <v>15</v>
      </c>
    </row>
    <row r="129" customFormat="false" ht="37.5" hidden="false" customHeight="true" outlineLevel="0" collapsed="false">
      <c r="A129" s="76" t="n">
        <f aca="false">A127+1</f>
        <v>62</v>
      </c>
      <c r="B129" s="41"/>
      <c r="C129" s="37"/>
      <c r="D129" s="64" t="s">
        <v>135</v>
      </c>
      <c r="E129" s="125" t="s">
        <v>136</v>
      </c>
      <c r="F129" s="47" t="n">
        <v>11</v>
      </c>
    </row>
    <row r="130" customFormat="false" ht="46.8" hidden="false" customHeight="false" outlineLevel="0" collapsed="false">
      <c r="A130" s="76" t="n">
        <f aca="false">A129+1</f>
        <v>63</v>
      </c>
      <c r="B130" s="50"/>
      <c r="C130" s="103"/>
      <c r="D130" s="64" t="s">
        <v>137</v>
      </c>
      <c r="E130" s="125" t="s">
        <v>136</v>
      </c>
      <c r="F130" s="47" t="n">
        <f aca="false">1+1+1+2</f>
        <v>5</v>
      </c>
    </row>
    <row r="131" customFormat="false" ht="46.8" hidden="false" customHeight="false" outlineLevel="0" collapsed="false">
      <c r="A131" s="76" t="n">
        <f aca="false">A130+1</f>
        <v>64</v>
      </c>
      <c r="B131" s="50"/>
      <c r="C131" s="103"/>
      <c r="D131" s="64" t="s">
        <v>138</v>
      </c>
      <c r="E131" s="125" t="s">
        <v>136</v>
      </c>
      <c r="F131" s="47" t="n">
        <f aca="false">1+2</f>
        <v>3</v>
      </c>
    </row>
    <row r="132" customFormat="false" ht="46.8" hidden="false" customHeight="false" outlineLevel="0" collapsed="false">
      <c r="A132" s="76" t="n">
        <f aca="false">A131+1</f>
        <v>65</v>
      </c>
      <c r="B132" s="50"/>
      <c r="C132" s="103"/>
      <c r="D132" s="64" t="s">
        <v>139</v>
      </c>
      <c r="E132" s="125" t="s">
        <v>136</v>
      </c>
      <c r="F132" s="47" t="n">
        <v>1</v>
      </c>
    </row>
    <row r="133" customFormat="false" ht="46.8" hidden="false" customHeight="false" outlineLevel="0" collapsed="false">
      <c r="A133" s="76" t="n">
        <f aca="false">A132+1</f>
        <v>66</v>
      </c>
      <c r="B133" s="50"/>
      <c r="C133" s="103"/>
      <c r="D133" s="64" t="s">
        <v>140</v>
      </c>
      <c r="E133" s="125" t="s">
        <v>136</v>
      </c>
      <c r="F133" s="47" t="n">
        <f aca="false">1+1</f>
        <v>2</v>
      </c>
    </row>
    <row r="134" customFormat="false" ht="46.8" hidden="false" customHeight="false" outlineLevel="0" collapsed="false">
      <c r="A134" s="76" t="n">
        <f aca="false">A133+1</f>
        <v>67</v>
      </c>
      <c r="B134" s="50"/>
      <c r="C134" s="103"/>
      <c r="D134" s="64" t="s">
        <v>141</v>
      </c>
      <c r="E134" s="125" t="s">
        <v>136</v>
      </c>
      <c r="F134" s="47" t="n">
        <v>1</v>
      </c>
    </row>
    <row r="135" customFormat="false" ht="62.4" hidden="false" customHeight="false" outlineLevel="0" collapsed="false">
      <c r="A135" s="76" t="n">
        <f aca="false">A134+1</f>
        <v>68</v>
      </c>
      <c r="B135" s="50"/>
      <c r="C135" s="103"/>
      <c r="D135" s="64" t="s">
        <v>142</v>
      </c>
      <c r="E135" s="125" t="s">
        <v>25</v>
      </c>
      <c r="F135" s="47" t="n">
        <v>1</v>
      </c>
    </row>
    <row r="136" customFormat="false" ht="46.8" hidden="false" customHeight="false" outlineLevel="0" collapsed="false">
      <c r="A136" s="76" t="n">
        <f aca="false">A135+1</f>
        <v>69</v>
      </c>
      <c r="B136" s="50"/>
      <c r="C136" s="103"/>
      <c r="D136" s="64" t="s">
        <v>143</v>
      </c>
      <c r="E136" s="125" t="s">
        <v>136</v>
      </c>
      <c r="F136" s="47" t="n">
        <f aca="false">2+2</f>
        <v>4</v>
      </c>
    </row>
    <row r="137" customFormat="false" ht="36.75" hidden="false" customHeight="true" outlineLevel="0" collapsed="false">
      <c r="A137" s="35" t="s">
        <v>15</v>
      </c>
      <c r="B137" s="55" t="s">
        <v>15</v>
      </c>
      <c r="C137" s="37" t="s">
        <v>144</v>
      </c>
      <c r="D137" s="38" t="s">
        <v>145</v>
      </c>
      <c r="E137" s="36" t="s">
        <v>15</v>
      </c>
      <c r="F137" s="57" t="s">
        <v>15</v>
      </c>
    </row>
    <row r="138" customFormat="false" ht="62.4" hidden="false" customHeight="false" outlineLevel="0" collapsed="false">
      <c r="A138" s="76" t="n">
        <f aca="false">A136+1</f>
        <v>70</v>
      </c>
      <c r="B138" s="41"/>
      <c r="C138" s="37"/>
      <c r="D138" s="64" t="s">
        <v>146</v>
      </c>
      <c r="E138" s="125" t="s">
        <v>39</v>
      </c>
      <c r="F138" s="47" t="n">
        <f aca="false">(12+12)+(12+12)+(12+12)+12</f>
        <v>84</v>
      </c>
    </row>
    <row r="139" customFormat="false" ht="37.5" hidden="false" customHeight="true" outlineLevel="0" collapsed="false">
      <c r="A139" s="35" t="s">
        <v>15</v>
      </c>
      <c r="B139" s="55" t="s">
        <v>15</v>
      </c>
      <c r="C139" s="37" t="s">
        <v>147</v>
      </c>
      <c r="D139" s="38" t="s">
        <v>148</v>
      </c>
      <c r="E139" s="36" t="s">
        <v>15</v>
      </c>
      <c r="F139" s="39" t="s">
        <v>15</v>
      </c>
    </row>
    <row r="140" customFormat="false" ht="46.8" hidden="false" customHeight="false" outlineLevel="0" collapsed="false">
      <c r="A140" s="76" t="n">
        <f aca="false">A138+1</f>
        <v>71</v>
      </c>
      <c r="B140" s="41"/>
      <c r="C140" s="37"/>
      <c r="D140" s="64" t="s">
        <v>149</v>
      </c>
      <c r="E140" s="125" t="s">
        <v>39</v>
      </c>
      <c r="F140" s="47" t="n">
        <v>8</v>
      </c>
    </row>
    <row r="141" customFormat="false" ht="37.5" hidden="false" customHeight="true" outlineLevel="0" collapsed="false">
      <c r="A141" s="126" t="s">
        <v>15</v>
      </c>
      <c r="B141" s="55" t="s">
        <v>15</v>
      </c>
      <c r="C141" s="37" t="s">
        <v>150</v>
      </c>
      <c r="D141" s="38" t="s">
        <v>151</v>
      </c>
      <c r="E141" s="36" t="s">
        <v>15</v>
      </c>
      <c r="F141" s="39" t="s">
        <v>15</v>
      </c>
    </row>
    <row r="142" customFormat="false" ht="46.8" hidden="false" customHeight="false" outlineLevel="0" collapsed="false">
      <c r="A142" s="76" t="n">
        <f aca="false">A140+1</f>
        <v>72</v>
      </c>
      <c r="B142" s="127"/>
      <c r="C142" s="37"/>
      <c r="D142" s="128" t="s">
        <v>152</v>
      </c>
      <c r="E142" s="129" t="s">
        <v>25</v>
      </c>
      <c r="F142" s="130" t="n">
        <v>2</v>
      </c>
    </row>
    <row r="143" customFormat="false" ht="38.25" hidden="false" customHeight="true" outlineLevel="0" collapsed="false">
      <c r="A143" s="131" t="s">
        <v>15</v>
      </c>
      <c r="B143" s="29" t="s">
        <v>15</v>
      </c>
      <c r="C143" s="132" t="s">
        <v>153</v>
      </c>
      <c r="D143" s="133" t="s">
        <v>154</v>
      </c>
      <c r="E143" s="134" t="s">
        <v>15</v>
      </c>
      <c r="F143" s="32" t="s">
        <v>15</v>
      </c>
    </row>
    <row r="144" customFormat="false" ht="37.5" hidden="false" customHeight="true" outlineLevel="0" collapsed="false">
      <c r="A144" s="35" t="s">
        <v>15</v>
      </c>
      <c r="B144" s="55" t="s">
        <v>15</v>
      </c>
      <c r="C144" s="37" t="s">
        <v>155</v>
      </c>
      <c r="D144" s="38" t="s">
        <v>156</v>
      </c>
      <c r="E144" s="36" t="s">
        <v>15</v>
      </c>
      <c r="F144" s="39" t="s">
        <v>15</v>
      </c>
    </row>
    <row r="145" customFormat="false" ht="62.4" hidden="false" customHeight="false" outlineLevel="0" collapsed="false">
      <c r="A145" s="76" t="n">
        <f aca="false">A142+1</f>
        <v>73</v>
      </c>
      <c r="B145" s="71"/>
      <c r="C145" s="37"/>
      <c r="D145" s="42" t="s">
        <v>157</v>
      </c>
      <c r="E145" s="37" t="s">
        <v>39</v>
      </c>
      <c r="F145" s="47" t="n">
        <f aca="false">(53+136)+107</f>
        <v>296</v>
      </c>
    </row>
    <row r="146" customFormat="false" ht="37.5" hidden="false" customHeight="true" outlineLevel="0" collapsed="false">
      <c r="A146" s="35" t="s">
        <v>15</v>
      </c>
      <c r="B146" s="55" t="s">
        <v>15</v>
      </c>
      <c r="C146" s="56" t="s">
        <v>158</v>
      </c>
      <c r="D146" s="135" t="s">
        <v>159</v>
      </c>
      <c r="E146" s="36" t="s">
        <v>15</v>
      </c>
      <c r="F146" s="39" t="s">
        <v>15</v>
      </c>
    </row>
    <row r="147" customFormat="false" ht="46.8" hidden="false" customHeight="false" outlineLevel="0" collapsed="false">
      <c r="A147" s="76" t="n">
        <f aca="false">A145+1</f>
        <v>74</v>
      </c>
      <c r="B147" s="71"/>
      <c r="C147" s="56"/>
      <c r="D147" s="136" t="s">
        <v>160</v>
      </c>
      <c r="E147" s="56" t="s">
        <v>29</v>
      </c>
      <c r="F147" s="69" t="n">
        <f aca="false">(34+36+65)+(11+51+36+159)</f>
        <v>392</v>
      </c>
    </row>
    <row r="148" customFormat="false" ht="37.5" hidden="false" customHeight="true" outlineLevel="0" collapsed="false">
      <c r="A148" s="35" t="s">
        <v>15</v>
      </c>
      <c r="B148" s="55" t="s">
        <v>15</v>
      </c>
      <c r="C148" s="56" t="s">
        <v>161</v>
      </c>
      <c r="D148" s="135" t="s">
        <v>162</v>
      </c>
      <c r="E148" s="36" t="s">
        <v>15</v>
      </c>
      <c r="F148" s="39" t="s">
        <v>15</v>
      </c>
    </row>
    <row r="149" customFormat="false" ht="46.8" hidden="false" customHeight="false" outlineLevel="0" collapsed="false">
      <c r="A149" s="76" t="n">
        <f aca="false">A147+1</f>
        <v>75</v>
      </c>
      <c r="B149" s="71"/>
      <c r="C149" s="56"/>
      <c r="D149" s="136" t="s">
        <v>163</v>
      </c>
      <c r="E149" s="56" t="s">
        <v>39</v>
      </c>
      <c r="F149" s="69" t="n">
        <f aca="false">(10+35+143)+115</f>
        <v>303</v>
      </c>
    </row>
    <row r="150" s="137" customFormat="true" ht="37.5" hidden="false" customHeight="true" outlineLevel="0" collapsed="false">
      <c r="A150" s="28" t="s">
        <v>15</v>
      </c>
      <c r="B150" s="29" t="s">
        <v>15</v>
      </c>
      <c r="C150" s="30" t="s">
        <v>164</v>
      </c>
      <c r="D150" s="31" t="s">
        <v>165</v>
      </c>
      <c r="E150" s="29" t="s">
        <v>15</v>
      </c>
      <c r="F150" s="32" t="s">
        <v>15</v>
      </c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</row>
    <row r="151" s="137" customFormat="true" ht="37.5" hidden="false" customHeight="true" outlineLevel="0" collapsed="false">
      <c r="A151" s="126" t="s">
        <v>15</v>
      </c>
      <c r="B151" s="139" t="s">
        <v>15</v>
      </c>
      <c r="C151" s="140" t="s">
        <v>166</v>
      </c>
      <c r="D151" s="135" t="s">
        <v>167</v>
      </c>
      <c r="E151" s="36" t="s">
        <v>15</v>
      </c>
      <c r="F151" s="141" t="s">
        <v>15</v>
      </c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</row>
    <row r="152" s="137" customFormat="true" ht="109.2" hidden="false" customHeight="false" outlineLevel="0" collapsed="false">
      <c r="A152" s="76" t="n">
        <f aca="false">A149+1</f>
        <v>76</v>
      </c>
      <c r="B152" s="55"/>
      <c r="C152" s="37"/>
      <c r="D152" s="142" t="s">
        <v>168</v>
      </c>
      <c r="E152" s="143" t="s">
        <v>29</v>
      </c>
      <c r="F152" s="69" t="n">
        <f aca="false">(11+15+16+16+16+16+15+15+14+14+14+14+15+15+16+16+15+14+14+14+15+15+14+14+14+13+12+12+13+14+15+15+16+16+16+15+15+15+15+15+13+13+13+12+12+12+11+11+11+10+10+9+8+8+7+10+13+12+12+12+14+14+13+13)+(17+13+8+7+7+7+7+7+8+8+7+7+7+7+9+12+11+10+9+8+7+7+7+7+7+7+7+7+9+10+8+8+8+7+6+6+7+7+8+8+9+9+10+9+7+7+7+7+12+13+13+14)</f>
        <v>1298</v>
      </c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</row>
    <row r="153" s="137" customFormat="true" ht="62.4" hidden="false" customHeight="false" outlineLevel="0" collapsed="false">
      <c r="A153" s="76" t="n">
        <f aca="false">A152+1</f>
        <v>77</v>
      </c>
      <c r="B153" s="55"/>
      <c r="C153" s="37"/>
      <c r="D153" s="142" t="s">
        <v>169</v>
      </c>
      <c r="E153" s="143" t="s">
        <v>29</v>
      </c>
      <c r="F153" s="69" t="n">
        <f aca="false">(25+30)+(16+20+6)</f>
        <v>97</v>
      </c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</row>
    <row r="154" s="137" customFormat="true" ht="46.8" hidden="false" customHeight="false" outlineLevel="0" collapsed="false">
      <c r="A154" s="76" t="n">
        <f aca="false">A153+1</f>
        <v>78</v>
      </c>
      <c r="B154" s="55"/>
      <c r="C154" s="37"/>
      <c r="D154" s="142" t="s">
        <v>170</v>
      </c>
      <c r="E154" s="143" t="s">
        <v>29</v>
      </c>
      <c r="F154" s="69" t="n">
        <v>17</v>
      </c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</row>
    <row r="155" s="137" customFormat="true" ht="62.4" hidden="false" customHeight="false" outlineLevel="0" collapsed="false">
      <c r="A155" s="76" t="n">
        <f aca="false">A154+1</f>
        <v>79</v>
      </c>
      <c r="B155" s="55"/>
      <c r="C155" s="37"/>
      <c r="D155" s="142" t="s">
        <v>171</v>
      </c>
      <c r="E155" s="143" t="s">
        <v>29</v>
      </c>
      <c r="F155" s="69" t="n">
        <f aca="false">24+(12+12+13)</f>
        <v>61</v>
      </c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</row>
    <row r="156" s="137" customFormat="true" ht="37.5" hidden="false" customHeight="true" outlineLevel="0" collapsed="false">
      <c r="A156" s="58" t="s">
        <v>15</v>
      </c>
      <c r="B156" s="144" t="s">
        <v>15</v>
      </c>
      <c r="C156" s="145" t="s">
        <v>172</v>
      </c>
      <c r="D156" s="146" t="s">
        <v>173</v>
      </c>
      <c r="E156" s="59" t="s">
        <v>15</v>
      </c>
      <c r="F156" s="147" t="s">
        <v>15</v>
      </c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</row>
    <row r="157" s="137" customFormat="true" ht="37.5" hidden="false" customHeight="true" outlineLevel="0" collapsed="false">
      <c r="A157" s="76" t="n">
        <f aca="false">A155+1</f>
        <v>80</v>
      </c>
      <c r="B157" s="55"/>
      <c r="C157" s="37"/>
      <c r="D157" s="148" t="s">
        <v>174</v>
      </c>
      <c r="E157" s="56" t="s">
        <v>136</v>
      </c>
      <c r="F157" s="69" t="n">
        <v>1</v>
      </c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</row>
    <row r="158" s="137" customFormat="true" ht="37.5" hidden="false" customHeight="true" outlineLevel="0" collapsed="false">
      <c r="A158" s="149" t="n">
        <f aca="false">A157+1</f>
        <v>81</v>
      </c>
      <c r="B158" s="150"/>
      <c r="C158" s="151"/>
      <c r="D158" s="152" t="s">
        <v>175</v>
      </c>
      <c r="E158" s="153" t="s">
        <v>136</v>
      </c>
      <c r="F158" s="154" t="n">
        <v>6</v>
      </c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708333333333333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POWIATOWEJ NR 1126W BIAŁOBRZEGI – BOBREK
NA ODCINKU BRZESKA WOLA – BOBREK</oddHeader>
    <oddFooter/>
  </headerFooter>
  <rowBreaks count="3" manualBreakCount="3">
    <brk id="65" man="true" max="16383" min="0"/>
    <brk id="11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D189" activeCellId="0" sqref="D189"/>
    </sheetView>
  </sheetViews>
  <sheetFormatPr defaultColWidth="9.9921875" defaultRowHeight="13.8" zeroHeight="false" outlineLevelRow="0" outlineLevelCol="0"/>
  <cols>
    <col collapsed="false" customWidth="true" hidden="false" outlineLevel="0" max="1" min="1" style="155" width="8.43"/>
    <col collapsed="false" customWidth="true" hidden="false" outlineLevel="0" max="2" min="2" style="156" width="14.33"/>
    <col collapsed="false" customWidth="true" hidden="false" outlineLevel="0" max="3" min="3" style="157" width="15.87"/>
    <col collapsed="false" customWidth="true" hidden="false" outlineLevel="0" max="4" min="4" style="158" width="66.43"/>
    <col collapsed="false" customWidth="true" hidden="false" outlineLevel="0" max="5" min="5" style="157" width="18.1"/>
    <col collapsed="false" customWidth="true" hidden="false" outlineLevel="0" max="6" min="6" style="159" width="12.88"/>
    <col collapsed="false" customWidth="true" hidden="false" outlineLevel="0" max="7" min="7" style="160" width="13.43"/>
    <col collapsed="false" customWidth="true" hidden="false" outlineLevel="0" max="8" min="8" style="161" width="18.1"/>
    <col collapsed="false" customWidth="true" hidden="false" outlineLevel="0" max="9" min="9" style="162" width="16.1"/>
    <col collapsed="false" customWidth="false" hidden="false" outlineLevel="0" max="12" min="10" style="162" width="9.99"/>
    <col collapsed="false" customWidth="true" hidden="false" outlineLevel="0" max="13" min="13" style="162" width="10.66"/>
    <col collapsed="false" customWidth="false" hidden="false" outlineLevel="0" max="257" min="14" style="162" width="9.99"/>
  </cols>
  <sheetData>
    <row r="1" s="170" customFormat="true" ht="20.7" hidden="false" customHeight="true" outlineLevel="0" collapsed="false">
      <c r="A1" s="163" t="s">
        <v>0</v>
      </c>
      <c r="B1" s="164" t="s">
        <v>1</v>
      </c>
      <c r="C1" s="165" t="s">
        <v>2</v>
      </c>
      <c r="D1" s="166" t="s">
        <v>3</v>
      </c>
      <c r="E1" s="167" t="s">
        <v>4</v>
      </c>
      <c r="F1" s="167"/>
      <c r="G1" s="168" t="s">
        <v>5</v>
      </c>
      <c r="H1" s="169" t="s">
        <v>6</v>
      </c>
    </row>
    <row r="2" s="178" customFormat="true" ht="33.75" hidden="false" customHeight="true" outlineLevel="0" collapsed="false">
      <c r="A2" s="171"/>
      <c r="B2" s="172" t="s">
        <v>7</v>
      </c>
      <c r="C2" s="11" t="s">
        <v>8</v>
      </c>
      <c r="D2" s="173" t="s">
        <v>9</v>
      </c>
      <c r="E2" s="174" t="s">
        <v>10</v>
      </c>
      <c r="F2" s="175" t="s">
        <v>11</v>
      </c>
      <c r="G2" s="176" t="s">
        <v>12</v>
      </c>
      <c r="H2" s="177" t="s">
        <v>12</v>
      </c>
    </row>
    <row r="3" s="184" customFormat="true" ht="13.8" hidden="false" customHeight="false" outlineLevel="0" collapsed="false">
      <c r="A3" s="179" t="n">
        <v>1</v>
      </c>
      <c r="B3" s="180" t="s">
        <v>13</v>
      </c>
      <c r="C3" s="181" t="n">
        <v>3</v>
      </c>
      <c r="D3" s="180" t="s">
        <v>14</v>
      </c>
      <c r="E3" s="181" t="n">
        <v>5</v>
      </c>
      <c r="F3" s="181" t="n">
        <v>6</v>
      </c>
      <c r="G3" s="182" t="n">
        <v>7</v>
      </c>
      <c r="H3" s="183" t="n">
        <v>8</v>
      </c>
    </row>
    <row r="4" s="184" customFormat="true" ht="37.5" hidden="false" customHeight="true" outlineLevel="0" collapsed="false">
      <c r="A4" s="23" t="s">
        <v>15</v>
      </c>
      <c r="B4" s="24" t="s">
        <v>16</v>
      </c>
      <c r="C4" s="25" t="s">
        <v>15</v>
      </c>
      <c r="D4" s="26" t="s">
        <v>17</v>
      </c>
      <c r="E4" s="25" t="s">
        <v>15</v>
      </c>
      <c r="F4" s="25" t="s">
        <v>15</v>
      </c>
      <c r="G4" s="25" t="s">
        <v>15</v>
      </c>
      <c r="H4" s="27" t="s">
        <v>15</v>
      </c>
    </row>
    <row r="5" s="188" customFormat="true" ht="37.5" hidden="false" customHeight="true" outlineLevel="0" collapsed="false">
      <c r="A5" s="28" t="s">
        <v>15</v>
      </c>
      <c r="B5" s="185" t="s">
        <v>15</v>
      </c>
      <c r="C5" s="30" t="s">
        <v>18</v>
      </c>
      <c r="D5" s="31" t="s">
        <v>19</v>
      </c>
      <c r="E5" s="186" t="s">
        <v>15</v>
      </c>
      <c r="F5" s="185" t="s">
        <v>15</v>
      </c>
      <c r="G5" s="186" t="s">
        <v>15</v>
      </c>
      <c r="H5" s="187" t="s">
        <v>15</v>
      </c>
    </row>
    <row r="6" s="188" customFormat="true" ht="37.5" hidden="false" customHeight="true" outlineLevel="0" collapsed="false">
      <c r="A6" s="35" t="s">
        <v>15</v>
      </c>
      <c r="B6" s="189" t="s">
        <v>15</v>
      </c>
      <c r="C6" s="37" t="s">
        <v>20</v>
      </c>
      <c r="D6" s="38" t="s">
        <v>21</v>
      </c>
      <c r="E6" s="189" t="s">
        <v>15</v>
      </c>
      <c r="F6" s="55" t="s">
        <v>15</v>
      </c>
      <c r="G6" s="189" t="s">
        <v>15</v>
      </c>
      <c r="H6" s="190" t="s">
        <v>15</v>
      </c>
    </row>
    <row r="7" s="188" customFormat="true" ht="37.5" hidden="false" customHeight="true" outlineLevel="0" collapsed="false">
      <c r="A7" s="40" t="n">
        <v>1</v>
      </c>
      <c r="B7" s="191"/>
      <c r="C7" s="37"/>
      <c r="D7" s="64" t="s">
        <v>176</v>
      </c>
      <c r="E7" s="37" t="s">
        <v>23</v>
      </c>
      <c r="F7" s="192" t="n">
        <f aca="false">Przedmiar_drogowy!F7</f>
        <v>1.773</v>
      </c>
      <c r="G7" s="193"/>
      <c r="H7" s="194"/>
    </row>
    <row r="8" s="188" customFormat="true" ht="12.75" hidden="true" customHeight="true" outlineLevel="0" collapsed="false">
      <c r="A8" s="195"/>
      <c r="B8" s="196"/>
      <c r="C8" s="196"/>
      <c r="D8" s="196"/>
      <c r="E8" s="196"/>
      <c r="F8" s="196"/>
      <c r="G8" s="197"/>
      <c r="H8" s="198"/>
    </row>
    <row r="9" s="188" customFormat="true" ht="12.75" hidden="true" customHeight="true" outlineLevel="0" collapsed="false">
      <c r="A9" s="195"/>
      <c r="B9" s="196"/>
      <c r="C9" s="196"/>
      <c r="D9" s="196"/>
      <c r="E9" s="196"/>
      <c r="F9" s="196"/>
      <c r="G9" s="197"/>
      <c r="H9" s="198"/>
    </row>
    <row r="10" s="188" customFormat="true" ht="15.6" hidden="true" customHeight="false" outlineLevel="0" collapsed="false">
      <c r="A10" s="195"/>
      <c r="B10" s="196"/>
      <c r="C10" s="196"/>
      <c r="D10" s="196"/>
      <c r="E10" s="196"/>
      <c r="F10" s="196"/>
      <c r="G10" s="197"/>
      <c r="H10" s="198"/>
    </row>
    <row r="11" s="188" customFormat="true" ht="15.6" hidden="true" customHeight="false" outlineLevel="0" collapsed="false">
      <c r="A11" s="195"/>
      <c r="B11" s="196"/>
      <c r="C11" s="196"/>
      <c r="D11" s="196"/>
      <c r="E11" s="196"/>
      <c r="F11" s="196"/>
      <c r="G11" s="197"/>
      <c r="H11" s="198"/>
    </row>
    <row r="12" s="188" customFormat="true" ht="15.6" hidden="true" customHeight="false" outlineLevel="0" collapsed="false">
      <c r="A12" s="195"/>
      <c r="B12" s="196"/>
      <c r="C12" s="196"/>
      <c r="D12" s="196"/>
      <c r="E12" s="196"/>
      <c r="F12" s="196"/>
      <c r="G12" s="197"/>
      <c r="H12" s="198"/>
    </row>
    <row r="13" s="188" customFormat="true" ht="15.6" hidden="true" customHeight="false" outlineLevel="0" collapsed="false">
      <c r="A13" s="195"/>
      <c r="B13" s="196"/>
      <c r="C13" s="196"/>
      <c r="D13" s="196"/>
      <c r="E13" s="196"/>
      <c r="F13" s="196"/>
      <c r="G13" s="197"/>
      <c r="H13" s="198"/>
    </row>
    <row r="14" s="188" customFormat="true" ht="15.6" hidden="true" customHeight="false" outlineLevel="0" collapsed="false">
      <c r="A14" s="195"/>
      <c r="B14" s="196"/>
      <c r="C14" s="196"/>
      <c r="D14" s="196"/>
      <c r="E14" s="196"/>
      <c r="F14" s="196"/>
      <c r="G14" s="197"/>
      <c r="H14" s="198"/>
    </row>
    <row r="15" s="188" customFormat="true" ht="15.6" hidden="true" customHeight="false" outlineLevel="0" collapsed="false">
      <c r="A15" s="195"/>
      <c r="B15" s="196"/>
      <c r="C15" s="196"/>
      <c r="D15" s="196"/>
      <c r="E15" s="196"/>
      <c r="F15" s="196"/>
      <c r="G15" s="197"/>
      <c r="H15" s="198"/>
    </row>
    <row r="16" s="188" customFormat="true" ht="15.6" hidden="true" customHeight="false" outlineLevel="0" collapsed="false">
      <c r="A16" s="195"/>
      <c r="B16" s="196"/>
      <c r="C16" s="196"/>
      <c r="D16" s="196"/>
      <c r="E16" s="196"/>
      <c r="F16" s="196"/>
      <c r="G16" s="197"/>
      <c r="H16" s="198"/>
    </row>
    <row r="17" s="188" customFormat="true" ht="15.6" hidden="true" customHeight="false" outlineLevel="0" collapsed="false">
      <c r="A17" s="195"/>
      <c r="B17" s="196"/>
      <c r="C17" s="196"/>
      <c r="D17" s="196"/>
      <c r="E17" s="196"/>
      <c r="F17" s="196"/>
      <c r="G17" s="197"/>
      <c r="H17" s="198"/>
    </row>
    <row r="18" s="188" customFormat="true" ht="15.6" hidden="true" customHeight="false" outlineLevel="0" collapsed="false">
      <c r="A18" s="195"/>
      <c r="B18" s="196"/>
      <c r="C18" s="196"/>
      <c r="D18" s="196"/>
      <c r="E18" s="196"/>
      <c r="F18" s="196"/>
      <c r="G18" s="197"/>
      <c r="H18" s="198"/>
    </row>
    <row r="19" s="188" customFormat="true" ht="15.6" hidden="true" customHeight="false" outlineLevel="0" collapsed="false">
      <c r="A19" s="195"/>
      <c r="B19" s="196"/>
      <c r="C19" s="196"/>
      <c r="D19" s="196"/>
      <c r="E19" s="196"/>
      <c r="F19" s="196"/>
      <c r="G19" s="197"/>
      <c r="H19" s="198"/>
    </row>
    <row r="20" s="188" customFormat="true" ht="15.6" hidden="true" customHeight="false" outlineLevel="0" collapsed="false">
      <c r="A20" s="195"/>
      <c r="B20" s="196"/>
      <c r="C20" s="196"/>
      <c r="D20" s="196"/>
      <c r="E20" s="196"/>
      <c r="F20" s="196"/>
      <c r="G20" s="197"/>
      <c r="H20" s="198"/>
    </row>
    <row r="21" s="188" customFormat="true" ht="15.6" hidden="true" customHeight="false" outlineLevel="0" collapsed="false">
      <c r="A21" s="195"/>
      <c r="B21" s="196"/>
      <c r="C21" s="196"/>
      <c r="D21" s="196"/>
      <c r="E21" s="196"/>
      <c r="F21" s="196"/>
      <c r="G21" s="197"/>
      <c r="H21" s="198"/>
    </row>
    <row r="22" s="188" customFormat="true" ht="15.6" hidden="true" customHeight="false" outlineLevel="0" collapsed="false">
      <c r="A22" s="195"/>
      <c r="B22" s="196"/>
      <c r="C22" s="196"/>
      <c r="D22" s="196"/>
      <c r="E22" s="196"/>
      <c r="F22" s="196"/>
      <c r="G22" s="197"/>
      <c r="H22" s="198"/>
    </row>
    <row r="23" s="188" customFormat="true" ht="15.6" hidden="true" customHeight="false" outlineLevel="0" collapsed="false">
      <c r="A23" s="195"/>
      <c r="B23" s="196"/>
      <c r="C23" s="196"/>
      <c r="D23" s="196"/>
      <c r="E23" s="196"/>
      <c r="F23" s="196"/>
      <c r="G23" s="197"/>
      <c r="H23" s="198"/>
    </row>
    <row r="24" s="188" customFormat="true" ht="12.75" hidden="true" customHeight="true" outlineLevel="0" collapsed="false">
      <c r="A24" s="195"/>
      <c r="B24" s="196"/>
      <c r="C24" s="196"/>
      <c r="D24" s="196"/>
      <c r="E24" s="196"/>
      <c r="F24" s="196"/>
      <c r="G24" s="197"/>
      <c r="H24" s="198"/>
    </row>
    <row r="25" s="188" customFormat="true" ht="12.75" hidden="true" customHeight="true" outlineLevel="0" collapsed="false">
      <c r="A25" s="195"/>
      <c r="B25" s="196"/>
      <c r="C25" s="196"/>
      <c r="D25" s="196"/>
      <c r="E25" s="196"/>
      <c r="F25" s="196"/>
      <c r="G25" s="197"/>
      <c r="H25" s="198"/>
    </row>
    <row r="26" s="188" customFormat="true" ht="12.75" hidden="true" customHeight="true" outlineLevel="0" collapsed="false">
      <c r="A26" s="195"/>
      <c r="B26" s="196"/>
      <c r="C26" s="196"/>
      <c r="D26" s="196"/>
      <c r="E26" s="196"/>
      <c r="F26" s="196"/>
      <c r="G26" s="197"/>
      <c r="H26" s="198"/>
    </row>
    <row r="27" s="188" customFormat="true" ht="12.75" hidden="true" customHeight="true" outlineLevel="0" collapsed="false">
      <c r="A27" s="195"/>
      <c r="B27" s="196"/>
      <c r="C27" s="196"/>
      <c r="D27" s="196"/>
      <c r="E27" s="196"/>
      <c r="F27" s="196"/>
      <c r="G27" s="197"/>
      <c r="H27" s="198"/>
    </row>
    <row r="28" s="188" customFormat="true" ht="12.75" hidden="true" customHeight="true" outlineLevel="0" collapsed="false">
      <c r="A28" s="195"/>
      <c r="B28" s="196"/>
      <c r="C28" s="196"/>
      <c r="D28" s="196"/>
      <c r="E28" s="196"/>
      <c r="F28" s="196"/>
      <c r="G28" s="197"/>
      <c r="H28" s="198"/>
    </row>
    <row r="29" s="188" customFormat="true" ht="12.75" hidden="true" customHeight="true" outlineLevel="0" collapsed="false">
      <c r="A29" s="195"/>
      <c r="B29" s="196"/>
      <c r="C29" s="196"/>
      <c r="D29" s="196"/>
      <c r="E29" s="196"/>
      <c r="F29" s="196"/>
      <c r="G29" s="197"/>
      <c r="H29" s="198"/>
    </row>
    <row r="30" s="188" customFormat="true" ht="12.75" hidden="true" customHeight="true" outlineLevel="0" collapsed="false">
      <c r="A30" s="195"/>
      <c r="B30" s="196"/>
      <c r="C30" s="196"/>
      <c r="D30" s="196"/>
      <c r="E30" s="196"/>
      <c r="F30" s="196"/>
      <c r="G30" s="197"/>
      <c r="H30" s="198"/>
    </row>
    <row r="31" s="188" customFormat="true" ht="12.75" hidden="true" customHeight="true" outlineLevel="0" collapsed="false">
      <c r="A31" s="195"/>
      <c r="B31" s="196"/>
      <c r="C31" s="196"/>
      <c r="D31" s="196"/>
      <c r="E31" s="196"/>
      <c r="F31" s="196"/>
      <c r="G31" s="197"/>
      <c r="H31" s="198"/>
    </row>
    <row r="32" s="188" customFormat="true" ht="12.75" hidden="true" customHeight="true" outlineLevel="0" collapsed="false">
      <c r="A32" s="195"/>
      <c r="B32" s="196"/>
      <c r="C32" s="196"/>
      <c r="D32" s="196"/>
      <c r="E32" s="196"/>
      <c r="F32" s="196"/>
      <c r="G32" s="197"/>
      <c r="H32" s="198"/>
    </row>
    <row r="33" s="188" customFormat="true" ht="12.75" hidden="true" customHeight="true" outlineLevel="0" collapsed="false">
      <c r="A33" s="195"/>
      <c r="B33" s="196"/>
      <c r="C33" s="196"/>
      <c r="D33" s="196"/>
      <c r="E33" s="196"/>
      <c r="F33" s="196"/>
      <c r="G33" s="197"/>
      <c r="H33" s="198"/>
    </row>
    <row r="34" s="188" customFormat="true" ht="15.6" hidden="true" customHeight="false" outlineLevel="0" collapsed="false">
      <c r="A34" s="195"/>
      <c r="B34" s="196"/>
      <c r="C34" s="196"/>
      <c r="D34" s="196"/>
      <c r="E34" s="196"/>
      <c r="F34" s="196"/>
      <c r="G34" s="197"/>
      <c r="H34" s="198"/>
    </row>
    <row r="35" s="188" customFormat="true" ht="12.75" hidden="true" customHeight="true" outlineLevel="0" collapsed="false">
      <c r="A35" s="195"/>
      <c r="B35" s="196"/>
      <c r="C35" s="196"/>
      <c r="D35" s="196"/>
      <c r="E35" s="196"/>
      <c r="F35" s="196"/>
      <c r="G35" s="197"/>
      <c r="H35" s="198"/>
    </row>
    <row r="36" s="188" customFormat="true" ht="12.75" hidden="true" customHeight="true" outlineLevel="0" collapsed="false">
      <c r="A36" s="195"/>
      <c r="B36" s="196"/>
      <c r="C36" s="196"/>
      <c r="D36" s="196"/>
      <c r="E36" s="196"/>
      <c r="F36" s="196"/>
      <c r="G36" s="197"/>
      <c r="H36" s="198"/>
    </row>
    <row r="37" s="188" customFormat="true" ht="12.75" hidden="true" customHeight="true" outlineLevel="0" collapsed="false">
      <c r="A37" s="195"/>
      <c r="B37" s="196"/>
      <c r="C37" s="196"/>
      <c r="D37" s="196"/>
      <c r="E37" s="196"/>
      <c r="F37" s="196"/>
      <c r="G37" s="197"/>
      <c r="H37" s="198"/>
    </row>
    <row r="38" s="188" customFormat="true" ht="12.75" hidden="true" customHeight="true" outlineLevel="0" collapsed="false">
      <c r="A38" s="195"/>
      <c r="B38" s="196"/>
      <c r="C38" s="196"/>
      <c r="D38" s="196"/>
      <c r="E38" s="196"/>
      <c r="F38" s="196"/>
      <c r="G38" s="197"/>
      <c r="H38" s="198"/>
    </row>
    <row r="39" s="188" customFormat="true" ht="15.6" hidden="true" customHeight="false" outlineLevel="0" collapsed="false">
      <c r="A39" s="195"/>
      <c r="B39" s="196"/>
      <c r="C39" s="196"/>
      <c r="D39" s="196"/>
      <c r="E39" s="196"/>
      <c r="F39" s="196"/>
      <c r="G39" s="197"/>
      <c r="H39" s="198"/>
    </row>
    <row r="40" s="188" customFormat="true" ht="15.6" hidden="true" customHeight="false" outlineLevel="0" collapsed="false">
      <c r="A40" s="195"/>
      <c r="B40" s="196"/>
      <c r="C40" s="196"/>
      <c r="D40" s="196"/>
      <c r="E40" s="196"/>
      <c r="F40" s="196"/>
      <c r="G40" s="197"/>
      <c r="H40" s="198"/>
    </row>
    <row r="41" s="188" customFormat="true" ht="15.6" hidden="true" customHeight="false" outlineLevel="0" collapsed="false">
      <c r="A41" s="195"/>
      <c r="B41" s="196"/>
      <c r="C41" s="196"/>
      <c r="D41" s="196"/>
      <c r="E41" s="196"/>
      <c r="F41" s="196"/>
      <c r="G41" s="197"/>
      <c r="H41" s="198"/>
    </row>
    <row r="42" s="188" customFormat="true" ht="15.6" hidden="true" customHeight="false" outlineLevel="0" collapsed="false">
      <c r="A42" s="195"/>
      <c r="B42" s="196"/>
      <c r="C42" s="196"/>
      <c r="D42" s="196"/>
      <c r="E42" s="196"/>
      <c r="F42" s="196"/>
      <c r="G42" s="197"/>
      <c r="H42" s="198"/>
    </row>
    <row r="43" s="188" customFormat="true" ht="15.6" hidden="true" customHeight="false" outlineLevel="0" collapsed="false">
      <c r="A43" s="195"/>
      <c r="B43" s="196"/>
      <c r="C43" s="196"/>
      <c r="D43" s="196"/>
      <c r="E43" s="196"/>
      <c r="F43" s="196"/>
      <c r="G43" s="197"/>
      <c r="H43" s="198"/>
    </row>
    <row r="44" s="188" customFormat="true" ht="12.75" hidden="true" customHeight="true" outlineLevel="0" collapsed="false">
      <c r="A44" s="195"/>
      <c r="B44" s="196"/>
      <c r="C44" s="196"/>
      <c r="D44" s="196"/>
      <c r="E44" s="196"/>
      <c r="F44" s="196"/>
      <c r="G44" s="197"/>
      <c r="H44" s="198"/>
    </row>
    <row r="45" s="188" customFormat="true" ht="15.6" hidden="true" customHeight="false" outlineLevel="0" collapsed="false">
      <c r="A45" s="195"/>
      <c r="B45" s="196"/>
      <c r="C45" s="196"/>
      <c r="D45" s="196"/>
      <c r="E45" s="196"/>
      <c r="F45" s="196"/>
      <c r="G45" s="197"/>
      <c r="H45" s="198"/>
    </row>
    <row r="46" s="188" customFormat="true" ht="12.75" hidden="true" customHeight="true" outlineLevel="0" collapsed="false">
      <c r="A46" s="195"/>
      <c r="B46" s="196"/>
      <c r="C46" s="196"/>
      <c r="D46" s="196"/>
      <c r="E46" s="196"/>
      <c r="F46" s="196"/>
      <c r="G46" s="197"/>
      <c r="H46" s="198"/>
    </row>
    <row r="47" s="188" customFormat="true" ht="12.75" hidden="true" customHeight="true" outlineLevel="0" collapsed="false">
      <c r="A47" s="195"/>
      <c r="B47" s="196"/>
      <c r="C47" s="196"/>
      <c r="D47" s="196"/>
      <c r="E47" s="196"/>
      <c r="F47" s="196"/>
      <c r="G47" s="197"/>
      <c r="H47" s="198"/>
    </row>
    <row r="48" s="188" customFormat="true" ht="12.75" hidden="true" customHeight="true" outlineLevel="0" collapsed="false">
      <c r="A48" s="195"/>
      <c r="B48" s="196"/>
      <c r="C48" s="196"/>
      <c r="D48" s="196"/>
      <c r="E48" s="196"/>
      <c r="F48" s="196"/>
      <c r="G48" s="197"/>
      <c r="H48" s="198"/>
    </row>
    <row r="49" s="188" customFormat="true" ht="15.6" hidden="true" customHeight="false" outlineLevel="0" collapsed="false">
      <c r="A49" s="195"/>
      <c r="B49" s="196"/>
      <c r="C49" s="196"/>
      <c r="D49" s="196"/>
      <c r="E49" s="196"/>
      <c r="F49" s="196"/>
      <c r="G49" s="197"/>
      <c r="H49" s="198"/>
    </row>
    <row r="50" s="188" customFormat="true" ht="15.6" hidden="true" customHeight="false" outlineLevel="0" collapsed="false">
      <c r="A50" s="195"/>
      <c r="B50" s="196"/>
      <c r="C50" s="196"/>
      <c r="D50" s="196"/>
      <c r="E50" s="196"/>
      <c r="F50" s="196"/>
      <c r="G50" s="197"/>
      <c r="H50" s="198"/>
    </row>
    <row r="51" s="188" customFormat="true" ht="15.6" hidden="true" customHeight="false" outlineLevel="0" collapsed="false">
      <c r="A51" s="195"/>
      <c r="B51" s="196"/>
      <c r="C51" s="196"/>
      <c r="D51" s="196"/>
      <c r="E51" s="196"/>
      <c r="F51" s="196"/>
      <c r="G51" s="197"/>
      <c r="H51" s="198"/>
    </row>
    <row r="52" s="188" customFormat="true" ht="15.6" hidden="true" customHeight="false" outlineLevel="0" collapsed="false">
      <c r="A52" s="195"/>
      <c r="B52" s="196"/>
      <c r="C52" s="196"/>
      <c r="D52" s="196"/>
      <c r="E52" s="196"/>
      <c r="F52" s="196"/>
      <c r="G52" s="197"/>
      <c r="H52" s="198"/>
    </row>
    <row r="53" s="188" customFormat="true" ht="12.75" hidden="true" customHeight="true" outlineLevel="0" collapsed="false">
      <c r="A53" s="195"/>
      <c r="B53" s="196"/>
      <c r="C53" s="196"/>
      <c r="D53" s="196"/>
      <c r="E53" s="196"/>
      <c r="F53" s="196"/>
      <c r="G53" s="197"/>
      <c r="H53" s="198"/>
      <c r="I53" s="199"/>
    </row>
    <row r="54" s="188" customFormat="true" ht="12.75" hidden="true" customHeight="true" outlineLevel="0" collapsed="false">
      <c r="A54" s="195"/>
      <c r="B54" s="196"/>
      <c r="C54" s="196"/>
      <c r="D54" s="196"/>
      <c r="E54" s="196"/>
      <c r="F54" s="196"/>
      <c r="G54" s="197"/>
      <c r="H54" s="198"/>
    </row>
    <row r="55" s="188" customFormat="true" ht="15.6" hidden="true" customHeight="false" outlineLevel="0" collapsed="false">
      <c r="A55" s="195"/>
      <c r="B55" s="196"/>
      <c r="C55" s="196"/>
      <c r="D55" s="196"/>
      <c r="E55" s="196"/>
      <c r="F55" s="196"/>
      <c r="G55" s="197"/>
      <c r="H55" s="198"/>
    </row>
    <row r="56" s="188" customFormat="true" ht="15.6" hidden="true" customHeight="false" outlineLevel="0" collapsed="false">
      <c r="A56" s="195"/>
      <c r="B56" s="196"/>
      <c r="C56" s="196"/>
      <c r="D56" s="196"/>
      <c r="E56" s="196"/>
      <c r="F56" s="196"/>
      <c r="G56" s="197"/>
      <c r="H56" s="198"/>
    </row>
    <row r="57" s="188" customFormat="true" ht="15.6" hidden="true" customHeight="false" outlineLevel="0" collapsed="false">
      <c r="A57" s="195"/>
      <c r="B57" s="196"/>
      <c r="C57" s="196"/>
      <c r="D57" s="196"/>
      <c r="E57" s="196"/>
      <c r="F57" s="196"/>
      <c r="G57" s="197"/>
      <c r="H57" s="198"/>
    </row>
    <row r="58" s="188" customFormat="true" ht="15.6" hidden="true" customHeight="false" outlineLevel="0" collapsed="false">
      <c r="A58" s="195"/>
      <c r="B58" s="196"/>
      <c r="C58" s="196"/>
      <c r="D58" s="196"/>
      <c r="E58" s="196"/>
      <c r="F58" s="196"/>
      <c r="G58" s="197"/>
      <c r="H58" s="198"/>
    </row>
    <row r="59" s="188" customFormat="true" ht="15.6" hidden="true" customHeight="false" outlineLevel="0" collapsed="false">
      <c r="A59" s="195"/>
      <c r="B59" s="196"/>
      <c r="C59" s="196"/>
      <c r="D59" s="196"/>
      <c r="E59" s="196"/>
      <c r="F59" s="196"/>
      <c r="G59" s="197"/>
      <c r="H59" s="198"/>
    </row>
    <row r="60" s="188" customFormat="true" ht="15.6" hidden="true" customHeight="false" outlineLevel="0" collapsed="false">
      <c r="A60" s="195"/>
      <c r="B60" s="196"/>
      <c r="C60" s="196"/>
      <c r="D60" s="196"/>
      <c r="E60" s="196"/>
      <c r="F60" s="196"/>
      <c r="G60" s="197"/>
      <c r="H60" s="198"/>
    </row>
    <row r="61" s="188" customFormat="true" ht="15.6" hidden="true" customHeight="false" outlineLevel="0" collapsed="false">
      <c r="A61" s="195"/>
      <c r="B61" s="196"/>
      <c r="C61" s="196"/>
      <c r="D61" s="196"/>
      <c r="E61" s="196"/>
      <c r="F61" s="196"/>
      <c r="G61" s="197"/>
      <c r="H61" s="198"/>
    </row>
    <row r="62" s="188" customFormat="true" ht="12.75" hidden="true" customHeight="true" outlineLevel="0" collapsed="false">
      <c r="A62" s="195"/>
      <c r="B62" s="196"/>
      <c r="C62" s="196"/>
      <c r="D62" s="196"/>
      <c r="E62" s="196"/>
      <c r="F62" s="196"/>
      <c r="G62" s="197"/>
      <c r="H62" s="198"/>
    </row>
    <row r="63" s="188" customFormat="true" ht="15.6" hidden="true" customHeight="false" outlineLevel="0" collapsed="false">
      <c r="A63" s="195"/>
      <c r="B63" s="196"/>
      <c r="C63" s="196"/>
      <c r="D63" s="196"/>
      <c r="E63" s="196"/>
      <c r="F63" s="196"/>
      <c r="G63" s="197"/>
      <c r="H63" s="198"/>
    </row>
    <row r="64" s="188" customFormat="true" ht="12.75" hidden="true" customHeight="true" outlineLevel="0" collapsed="false">
      <c r="A64" s="195"/>
      <c r="B64" s="196"/>
      <c r="C64" s="196"/>
      <c r="D64" s="196"/>
      <c r="E64" s="196"/>
      <c r="F64" s="196"/>
      <c r="G64" s="197"/>
      <c r="H64" s="198"/>
    </row>
    <row r="65" s="188" customFormat="true" ht="15.6" hidden="true" customHeight="false" outlineLevel="0" collapsed="false">
      <c r="A65" s="195"/>
      <c r="B65" s="196"/>
      <c r="C65" s="196"/>
      <c r="D65" s="196"/>
      <c r="E65" s="196"/>
      <c r="F65" s="196"/>
      <c r="G65" s="197"/>
      <c r="H65" s="198"/>
    </row>
    <row r="66" s="188" customFormat="true" ht="15.6" hidden="true" customHeight="false" outlineLevel="0" collapsed="false">
      <c r="A66" s="195"/>
      <c r="B66" s="196"/>
      <c r="C66" s="196"/>
      <c r="D66" s="196"/>
      <c r="E66" s="196"/>
      <c r="F66" s="196"/>
      <c r="G66" s="197"/>
      <c r="H66" s="198"/>
    </row>
    <row r="67" s="188" customFormat="true" ht="15.6" hidden="true" customHeight="false" outlineLevel="0" collapsed="false">
      <c r="A67" s="195"/>
      <c r="B67" s="196"/>
      <c r="C67" s="196"/>
      <c r="D67" s="196"/>
      <c r="E67" s="196"/>
      <c r="F67" s="196"/>
      <c r="G67" s="197"/>
      <c r="H67" s="198"/>
    </row>
    <row r="68" s="188" customFormat="true" ht="15.6" hidden="true" customHeight="false" outlineLevel="0" collapsed="false">
      <c r="A68" s="195"/>
      <c r="B68" s="196"/>
      <c r="C68" s="196"/>
      <c r="D68" s="196"/>
      <c r="E68" s="196"/>
      <c r="F68" s="196"/>
      <c r="G68" s="197"/>
      <c r="H68" s="198"/>
    </row>
    <row r="69" s="188" customFormat="true" ht="15.6" hidden="true" customHeight="false" outlineLevel="0" collapsed="false">
      <c r="A69" s="195"/>
      <c r="B69" s="196"/>
      <c r="C69" s="196"/>
      <c r="D69" s="196"/>
      <c r="E69" s="196"/>
      <c r="F69" s="196"/>
      <c r="G69" s="197"/>
      <c r="H69" s="198"/>
    </row>
    <row r="70" s="188" customFormat="true" ht="15.6" hidden="true" customHeight="false" outlineLevel="0" collapsed="false">
      <c r="A70" s="195"/>
      <c r="B70" s="196"/>
      <c r="C70" s="196"/>
      <c r="D70" s="196"/>
      <c r="E70" s="196"/>
      <c r="F70" s="196"/>
      <c r="G70" s="197"/>
      <c r="H70" s="198"/>
    </row>
    <row r="71" s="188" customFormat="true" ht="15.6" hidden="true" customHeight="false" outlineLevel="0" collapsed="false">
      <c r="A71" s="195"/>
      <c r="B71" s="196"/>
      <c r="C71" s="196"/>
      <c r="D71" s="196"/>
      <c r="E71" s="196"/>
      <c r="F71" s="196"/>
      <c r="G71" s="197"/>
      <c r="H71" s="198"/>
    </row>
    <row r="72" s="188" customFormat="true" ht="15.6" hidden="true" customHeight="false" outlineLevel="0" collapsed="false">
      <c r="A72" s="195"/>
      <c r="B72" s="196"/>
      <c r="C72" s="196"/>
      <c r="D72" s="196"/>
      <c r="E72" s="196"/>
      <c r="F72" s="196"/>
      <c r="G72" s="197"/>
      <c r="H72" s="198"/>
    </row>
    <row r="73" s="188" customFormat="true" ht="15.6" hidden="true" customHeight="false" outlineLevel="0" collapsed="false">
      <c r="A73" s="195"/>
      <c r="B73" s="196"/>
      <c r="C73" s="196"/>
      <c r="D73" s="196"/>
      <c r="E73" s="196"/>
      <c r="F73" s="196"/>
      <c r="G73" s="197"/>
      <c r="H73" s="198"/>
    </row>
    <row r="74" s="188" customFormat="true" ht="15.6" hidden="true" customHeight="false" outlineLevel="0" collapsed="false">
      <c r="A74" s="195"/>
      <c r="B74" s="196"/>
      <c r="C74" s="196"/>
      <c r="D74" s="196"/>
      <c r="E74" s="196"/>
      <c r="F74" s="196"/>
      <c r="G74" s="197"/>
      <c r="H74" s="198"/>
    </row>
    <row r="75" s="188" customFormat="true" ht="15.6" hidden="true" customHeight="false" outlineLevel="0" collapsed="false">
      <c r="A75" s="195"/>
      <c r="B75" s="196"/>
      <c r="C75" s="196"/>
      <c r="D75" s="196"/>
      <c r="E75" s="196"/>
      <c r="F75" s="196"/>
      <c r="G75" s="197"/>
      <c r="H75" s="198"/>
    </row>
    <row r="76" s="188" customFormat="true" ht="15.6" hidden="true" customHeight="false" outlineLevel="0" collapsed="false">
      <c r="A76" s="195"/>
      <c r="B76" s="196"/>
      <c r="C76" s="196"/>
      <c r="D76" s="196"/>
      <c r="E76" s="196"/>
      <c r="F76" s="196"/>
      <c r="G76" s="197"/>
      <c r="H76" s="198"/>
    </row>
    <row r="77" s="188" customFormat="true" ht="15.6" hidden="true" customHeight="false" outlineLevel="0" collapsed="false">
      <c r="A77" s="195"/>
      <c r="B77" s="196"/>
      <c r="C77" s="196"/>
      <c r="D77" s="196"/>
      <c r="E77" s="196"/>
      <c r="F77" s="196"/>
      <c r="G77" s="197"/>
      <c r="H77" s="198"/>
    </row>
    <row r="78" s="188" customFormat="true" ht="15.6" hidden="true" customHeight="false" outlineLevel="0" collapsed="false">
      <c r="A78" s="195"/>
      <c r="B78" s="196"/>
      <c r="C78" s="196"/>
      <c r="D78" s="196"/>
      <c r="E78" s="196"/>
      <c r="F78" s="196"/>
      <c r="G78" s="197"/>
      <c r="H78" s="198"/>
    </row>
    <row r="79" s="188" customFormat="true" ht="12.75" hidden="true" customHeight="true" outlineLevel="0" collapsed="false">
      <c r="A79" s="195"/>
      <c r="B79" s="196"/>
      <c r="C79" s="196"/>
      <c r="D79" s="196"/>
      <c r="E79" s="196"/>
      <c r="F79" s="196"/>
      <c r="G79" s="197"/>
      <c r="H79" s="198"/>
    </row>
    <row r="80" s="188" customFormat="true" ht="12.75" hidden="true" customHeight="true" outlineLevel="0" collapsed="false">
      <c r="A80" s="195"/>
      <c r="B80" s="196"/>
      <c r="C80" s="196"/>
      <c r="D80" s="196"/>
      <c r="E80" s="196"/>
      <c r="F80" s="196"/>
      <c r="G80" s="197"/>
      <c r="H80" s="198"/>
    </row>
    <row r="81" s="188" customFormat="true" ht="12.75" hidden="true" customHeight="true" outlineLevel="0" collapsed="false">
      <c r="A81" s="195"/>
      <c r="B81" s="196"/>
      <c r="C81" s="196"/>
      <c r="D81" s="196"/>
      <c r="E81" s="196"/>
      <c r="F81" s="196"/>
      <c r="G81" s="197"/>
      <c r="H81" s="198"/>
    </row>
    <row r="82" s="188" customFormat="true" ht="12.75" hidden="true" customHeight="true" outlineLevel="0" collapsed="false">
      <c r="A82" s="195"/>
      <c r="B82" s="196"/>
      <c r="C82" s="196"/>
      <c r="D82" s="196"/>
      <c r="E82" s="196"/>
      <c r="F82" s="196"/>
      <c r="G82" s="197"/>
      <c r="H82" s="198"/>
    </row>
    <row r="83" s="188" customFormat="true" ht="12.75" hidden="true" customHeight="true" outlineLevel="0" collapsed="false">
      <c r="A83" s="195"/>
      <c r="B83" s="196"/>
      <c r="C83" s="196"/>
      <c r="D83" s="196"/>
      <c r="E83" s="196"/>
      <c r="F83" s="196"/>
      <c r="G83" s="197"/>
      <c r="H83" s="198"/>
    </row>
    <row r="84" s="188" customFormat="true" ht="12.75" hidden="true" customHeight="true" outlineLevel="0" collapsed="false">
      <c r="A84" s="195"/>
      <c r="B84" s="196"/>
      <c r="C84" s="196"/>
      <c r="D84" s="196"/>
      <c r="E84" s="196"/>
      <c r="F84" s="196"/>
      <c r="G84" s="197"/>
      <c r="H84" s="198"/>
    </row>
    <row r="85" s="188" customFormat="true" ht="12.75" hidden="true" customHeight="true" outlineLevel="0" collapsed="false">
      <c r="A85" s="195"/>
      <c r="B85" s="196"/>
      <c r="C85" s="196"/>
      <c r="D85" s="196"/>
      <c r="E85" s="196"/>
      <c r="F85" s="196"/>
      <c r="G85" s="197"/>
      <c r="H85" s="198"/>
    </row>
    <row r="86" s="188" customFormat="true" ht="15.6" hidden="true" customHeight="false" outlineLevel="0" collapsed="false">
      <c r="A86" s="195"/>
      <c r="B86" s="196"/>
      <c r="C86" s="196"/>
      <c r="D86" s="196"/>
      <c r="E86" s="196"/>
      <c r="F86" s="196"/>
      <c r="G86" s="197"/>
      <c r="H86" s="198"/>
    </row>
    <row r="87" s="188" customFormat="true" ht="15.6" hidden="true" customHeight="false" outlineLevel="0" collapsed="false">
      <c r="A87" s="195"/>
      <c r="B87" s="196"/>
      <c r="C87" s="196"/>
      <c r="D87" s="196"/>
      <c r="E87" s="196"/>
      <c r="F87" s="196"/>
      <c r="G87" s="197"/>
      <c r="H87" s="198"/>
    </row>
    <row r="88" s="188" customFormat="true" ht="15.6" hidden="true" customHeight="false" outlineLevel="0" collapsed="false">
      <c r="A88" s="195"/>
      <c r="B88" s="196"/>
      <c r="C88" s="196"/>
      <c r="D88" s="196"/>
      <c r="E88" s="196"/>
      <c r="F88" s="196"/>
      <c r="G88" s="197"/>
      <c r="H88" s="198"/>
    </row>
    <row r="89" s="188" customFormat="true" ht="37.5" hidden="false" customHeight="true" outlineLevel="0" collapsed="false">
      <c r="A89" s="40" t="n">
        <f aca="false">A7+1</f>
        <v>2</v>
      </c>
      <c r="B89" s="200"/>
      <c r="C89" s="37"/>
      <c r="D89" s="42" t="s">
        <v>177</v>
      </c>
      <c r="E89" s="37" t="s">
        <v>25</v>
      </c>
      <c r="F89" s="201" t="n">
        <f aca="false">Przedmiar_drogowy!F19</f>
        <v>1</v>
      </c>
      <c r="G89" s="193"/>
      <c r="H89" s="194"/>
    </row>
    <row r="90" s="188" customFormat="true" ht="37.5" hidden="false" customHeight="true" outlineLevel="0" collapsed="false">
      <c r="A90" s="35" t="s">
        <v>15</v>
      </c>
      <c r="B90" s="55" t="s">
        <v>15</v>
      </c>
      <c r="C90" s="56" t="s">
        <v>26</v>
      </c>
      <c r="D90" s="38" t="s">
        <v>27</v>
      </c>
      <c r="E90" s="36" t="s">
        <v>15</v>
      </c>
      <c r="F90" s="55" t="s">
        <v>15</v>
      </c>
      <c r="G90" s="202" t="s">
        <v>15</v>
      </c>
      <c r="H90" s="190" t="s">
        <v>15</v>
      </c>
    </row>
    <row r="91" s="188" customFormat="true" ht="37.5" hidden="false" customHeight="true" outlineLevel="0" collapsed="false">
      <c r="A91" s="40" t="n">
        <f aca="false">A89+1</f>
        <v>3</v>
      </c>
      <c r="B91" s="41"/>
      <c r="C91" s="37"/>
      <c r="D91" s="42" t="s">
        <v>178</v>
      </c>
      <c r="E91" s="37" t="s">
        <v>29</v>
      </c>
      <c r="F91" s="201" t="n">
        <f aca="false">Przedmiar_drogowy!F21</f>
        <v>1140</v>
      </c>
      <c r="G91" s="203"/>
      <c r="H91" s="194"/>
    </row>
    <row r="92" s="188" customFormat="true" ht="37.5" hidden="false" customHeight="true" outlineLevel="0" collapsed="false">
      <c r="A92" s="40" t="n">
        <f aca="false">A91+1</f>
        <v>4</v>
      </c>
      <c r="B92" s="41"/>
      <c r="C92" s="37"/>
      <c r="D92" s="42" t="s">
        <v>179</v>
      </c>
      <c r="E92" s="37" t="s">
        <v>31</v>
      </c>
      <c r="F92" s="201" t="n">
        <f aca="false">Przedmiar_drogowy!F22</f>
        <v>6</v>
      </c>
      <c r="G92" s="203"/>
      <c r="H92" s="194"/>
    </row>
    <row r="93" s="188" customFormat="true" ht="38.25" hidden="false" customHeight="true" outlineLevel="0" collapsed="false">
      <c r="A93" s="58" t="s">
        <v>15</v>
      </c>
      <c r="B93" s="59" t="s">
        <v>15</v>
      </c>
      <c r="C93" s="60" t="s">
        <v>32</v>
      </c>
      <c r="D93" s="61" t="s">
        <v>33</v>
      </c>
      <c r="E93" s="62" t="s">
        <v>15</v>
      </c>
      <c r="F93" s="55" t="s">
        <v>15</v>
      </c>
      <c r="G93" s="202" t="s">
        <v>15</v>
      </c>
      <c r="H93" s="190" t="s">
        <v>15</v>
      </c>
    </row>
    <row r="94" s="188" customFormat="true" ht="46.8" hidden="false" customHeight="false" outlineLevel="0" collapsed="false">
      <c r="A94" s="40" t="n">
        <f aca="false">A92+1</f>
        <v>5</v>
      </c>
      <c r="B94" s="41"/>
      <c r="C94" s="37"/>
      <c r="D94" s="64" t="s">
        <v>180</v>
      </c>
      <c r="E94" s="37" t="s">
        <v>29</v>
      </c>
      <c r="F94" s="201" t="n">
        <f aca="false">Przedmiar_drogowy!F24</f>
        <v>387</v>
      </c>
      <c r="G94" s="203"/>
      <c r="H94" s="194"/>
    </row>
    <row r="95" s="188" customFormat="true" ht="46.8" hidden="false" customHeight="false" outlineLevel="0" collapsed="false">
      <c r="A95" s="40" t="n">
        <f aca="false">A94+1</f>
        <v>6</v>
      </c>
      <c r="B95" s="41"/>
      <c r="C95" s="37"/>
      <c r="D95" s="64" t="s">
        <v>181</v>
      </c>
      <c r="E95" s="37" t="s">
        <v>29</v>
      </c>
      <c r="F95" s="201" t="n">
        <f aca="false">Przedmiar_drogowy!F25</f>
        <v>387</v>
      </c>
      <c r="G95" s="203"/>
      <c r="H95" s="194"/>
    </row>
    <row r="96" s="188" customFormat="true" ht="38.25" hidden="false" customHeight="true" outlineLevel="0" collapsed="false">
      <c r="A96" s="40" t="n">
        <f aca="false">A95+1</f>
        <v>7</v>
      </c>
      <c r="B96" s="41"/>
      <c r="C96" s="37"/>
      <c r="D96" s="64" t="s">
        <v>182</v>
      </c>
      <c r="E96" s="37" t="s">
        <v>29</v>
      </c>
      <c r="F96" s="201" t="n">
        <f aca="false">Przedmiar_drogowy!F26</f>
        <v>66</v>
      </c>
      <c r="G96" s="203"/>
      <c r="H96" s="194"/>
    </row>
    <row r="97" s="188" customFormat="true" ht="46.8" hidden="false" customHeight="false" outlineLevel="0" collapsed="false">
      <c r="A97" s="40" t="n">
        <f aca="false">A96+1</f>
        <v>8</v>
      </c>
      <c r="B97" s="41"/>
      <c r="C97" s="37"/>
      <c r="D97" s="64" t="s">
        <v>183</v>
      </c>
      <c r="E97" s="37" t="s">
        <v>29</v>
      </c>
      <c r="F97" s="201" t="n">
        <f aca="false">Przedmiar_drogowy!F27</f>
        <v>66</v>
      </c>
      <c r="G97" s="203"/>
      <c r="H97" s="194"/>
    </row>
    <row r="98" s="188" customFormat="true" ht="46.8" hidden="false" customHeight="false" outlineLevel="0" collapsed="false">
      <c r="A98" s="40" t="n">
        <f aca="false">A97+1</f>
        <v>9</v>
      </c>
      <c r="B98" s="41"/>
      <c r="C98" s="37"/>
      <c r="D98" s="42" t="s">
        <v>184</v>
      </c>
      <c r="E98" s="37" t="s">
        <v>39</v>
      </c>
      <c r="F98" s="201" t="n">
        <f aca="false">Przedmiar_drogowy!F28</f>
        <v>40</v>
      </c>
      <c r="G98" s="203"/>
      <c r="H98" s="194"/>
    </row>
    <row r="99" s="188" customFormat="true" ht="37.5" hidden="false" customHeight="true" outlineLevel="0" collapsed="false">
      <c r="A99" s="40" t="n">
        <f aca="false">A98+1</f>
        <v>10</v>
      </c>
      <c r="B99" s="41"/>
      <c r="C99" s="37"/>
      <c r="D99" s="64" t="s">
        <v>185</v>
      </c>
      <c r="E99" s="37" t="s">
        <v>29</v>
      </c>
      <c r="F99" s="201" t="n">
        <f aca="false">Przedmiar_drogowy!F29</f>
        <v>63</v>
      </c>
      <c r="G99" s="203"/>
      <c r="H99" s="194"/>
    </row>
    <row r="100" s="188" customFormat="true" ht="37.95" hidden="false" customHeight="true" outlineLevel="0" collapsed="false">
      <c r="A100" s="40" t="n">
        <f aca="false">A99+1</f>
        <v>11</v>
      </c>
      <c r="B100" s="41"/>
      <c r="C100" s="37"/>
      <c r="D100" s="42" t="s">
        <v>186</v>
      </c>
      <c r="E100" s="37" t="s">
        <v>31</v>
      </c>
      <c r="F100" s="201" t="n">
        <f aca="false">Przedmiar_drogowy!F30</f>
        <v>3</v>
      </c>
      <c r="G100" s="204"/>
      <c r="H100" s="194"/>
    </row>
    <row r="101" s="188" customFormat="true" ht="37.95" hidden="false" customHeight="true" outlineLevel="0" collapsed="false">
      <c r="A101" s="40" t="n">
        <f aca="false">A100+1</f>
        <v>12</v>
      </c>
      <c r="B101" s="41"/>
      <c r="C101" s="37"/>
      <c r="D101" s="42" t="s">
        <v>187</v>
      </c>
      <c r="E101" s="37" t="s">
        <v>31</v>
      </c>
      <c r="F101" s="201" t="n">
        <f aca="false">Przedmiar_drogowy!F31</f>
        <v>2</v>
      </c>
      <c r="G101" s="204"/>
      <c r="H101" s="194"/>
    </row>
    <row r="102" s="188" customFormat="true" ht="37.5" hidden="false" customHeight="true" outlineLevel="0" collapsed="false">
      <c r="A102" s="40" t="n">
        <f aca="false">A101+1</f>
        <v>13</v>
      </c>
      <c r="B102" s="41"/>
      <c r="C102" s="37"/>
      <c r="D102" s="42" t="s">
        <v>188</v>
      </c>
      <c r="E102" s="37" t="s">
        <v>31</v>
      </c>
      <c r="F102" s="201" t="n">
        <f aca="false">Przedmiar_drogowy!F32</f>
        <v>4</v>
      </c>
      <c r="G102" s="204"/>
      <c r="H102" s="194"/>
    </row>
    <row r="103" s="207" customFormat="true" ht="37.5" hidden="false" customHeight="true" outlineLevel="0" collapsed="false">
      <c r="A103" s="35" t="s">
        <v>15</v>
      </c>
      <c r="B103" s="55" t="s">
        <v>15</v>
      </c>
      <c r="C103" s="36" t="s">
        <v>15</v>
      </c>
      <c r="D103" s="205" t="s">
        <v>189</v>
      </c>
      <c r="E103" s="189" t="s">
        <v>15</v>
      </c>
      <c r="F103" s="55" t="s">
        <v>15</v>
      </c>
      <c r="G103" s="189" t="s">
        <v>15</v>
      </c>
      <c r="H103" s="206"/>
    </row>
    <row r="104" customFormat="false" ht="12.75" hidden="true" customHeight="true" outlineLevel="0" collapsed="false">
      <c r="A104" s="195"/>
      <c r="B104" s="196"/>
      <c r="C104" s="196"/>
      <c r="D104" s="196"/>
      <c r="E104" s="196"/>
      <c r="F104" s="196"/>
      <c r="G104" s="196"/>
      <c r="H104" s="198"/>
    </row>
    <row r="105" customFormat="false" ht="12.75" hidden="true" customHeight="true" outlineLevel="0" collapsed="false">
      <c r="A105" s="195"/>
      <c r="B105" s="196"/>
      <c r="C105" s="196"/>
      <c r="D105" s="196"/>
      <c r="E105" s="196"/>
      <c r="F105" s="196"/>
      <c r="G105" s="196"/>
      <c r="H105" s="198"/>
    </row>
    <row r="106" customFormat="false" ht="12.75" hidden="true" customHeight="true" outlineLevel="0" collapsed="false">
      <c r="A106" s="195"/>
      <c r="B106" s="196"/>
      <c r="C106" s="196"/>
      <c r="D106" s="196"/>
      <c r="E106" s="196"/>
      <c r="F106" s="196"/>
      <c r="G106" s="196"/>
      <c r="H106" s="198"/>
    </row>
    <row r="107" customFormat="false" ht="46.8" hidden="false" customHeight="false" outlineLevel="0" collapsed="false">
      <c r="A107" s="23" t="s">
        <v>15</v>
      </c>
      <c r="B107" s="24" t="s">
        <v>190</v>
      </c>
      <c r="C107" s="25" t="s">
        <v>15</v>
      </c>
      <c r="D107" s="26" t="s">
        <v>191</v>
      </c>
      <c r="E107" s="208" t="s">
        <v>15</v>
      </c>
      <c r="F107" s="209" t="s">
        <v>15</v>
      </c>
      <c r="G107" s="25" t="s">
        <v>15</v>
      </c>
      <c r="H107" s="27" t="s">
        <v>15</v>
      </c>
    </row>
    <row r="108" customFormat="false" ht="38.25" hidden="false" customHeight="true" outlineLevel="0" collapsed="false">
      <c r="A108" s="28" t="s">
        <v>15</v>
      </c>
      <c r="B108" s="29" t="s">
        <v>15</v>
      </c>
      <c r="C108" s="30" t="s">
        <v>44</v>
      </c>
      <c r="D108" s="31" t="s">
        <v>45</v>
      </c>
      <c r="E108" s="29" t="s">
        <v>15</v>
      </c>
      <c r="F108" s="185" t="s">
        <v>15</v>
      </c>
      <c r="G108" s="186" t="s">
        <v>15</v>
      </c>
      <c r="H108" s="187" t="s">
        <v>15</v>
      </c>
    </row>
    <row r="109" customFormat="false" ht="37.5" hidden="false" customHeight="true" outlineLevel="0" collapsed="false">
      <c r="A109" s="35" t="s">
        <v>15</v>
      </c>
      <c r="B109" s="55" t="s">
        <v>15</v>
      </c>
      <c r="C109" s="37" t="s">
        <v>46</v>
      </c>
      <c r="D109" s="38" t="s">
        <v>47</v>
      </c>
      <c r="E109" s="36" t="s">
        <v>15</v>
      </c>
      <c r="F109" s="189" t="s">
        <v>15</v>
      </c>
      <c r="G109" s="189" t="s">
        <v>15</v>
      </c>
      <c r="H109" s="190" t="s">
        <v>15</v>
      </c>
    </row>
    <row r="110" customFormat="false" ht="37.5" hidden="false" customHeight="true" outlineLevel="0" collapsed="false">
      <c r="A110" s="65" t="n">
        <f aca="false">A102+1</f>
        <v>14</v>
      </c>
      <c r="B110" s="66"/>
      <c r="C110" s="67"/>
      <c r="D110" s="68" t="s">
        <v>192</v>
      </c>
      <c r="E110" s="67" t="s">
        <v>29</v>
      </c>
      <c r="F110" s="201" t="n">
        <f aca="false">Przedmiar_drogowy!F35</f>
        <v>17</v>
      </c>
      <c r="G110" s="203"/>
      <c r="H110" s="194"/>
    </row>
    <row r="111" customFormat="false" ht="37.5" hidden="false" customHeight="true" outlineLevel="0" collapsed="false">
      <c r="A111" s="65" t="n">
        <f aca="false">A110+1</f>
        <v>15</v>
      </c>
      <c r="B111" s="66"/>
      <c r="C111" s="67"/>
      <c r="D111" s="68" t="s">
        <v>193</v>
      </c>
      <c r="E111" s="67" t="s">
        <v>29</v>
      </c>
      <c r="F111" s="201" t="n">
        <f aca="false">Przedmiar_drogowy!F36</f>
        <v>61</v>
      </c>
      <c r="G111" s="203"/>
      <c r="H111" s="194"/>
    </row>
    <row r="112" customFormat="false" ht="38.25" hidden="false" customHeight="true" outlineLevel="0" collapsed="false">
      <c r="A112" s="65" t="n">
        <f aca="false">A111+1</f>
        <v>16</v>
      </c>
      <c r="B112" s="66"/>
      <c r="C112" s="67"/>
      <c r="D112" s="68" t="s">
        <v>194</v>
      </c>
      <c r="E112" s="67" t="s">
        <v>29</v>
      </c>
      <c r="F112" s="201" t="n">
        <f aca="false">Przedmiar_drogowy!F37</f>
        <v>392</v>
      </c>
      <c r="G112" s="203"/>
      <c r="H112" s="194"/>
    </row>
    <row r="113" customFormat="false" ht="37.5" hidden="false" customHeight="true" outlineLevel="0" collapsed="false">
      <c r="A113" s="65" t="n">
        <f aca="false">A112+1</f>
        <v>17</v>
      </c>
      <c r="B113" s="66"/>
      <c r="C113" s="67"/>
      <c r="D113" s="68" t="s">
        <v>195</v>
      </c>
      <c r="E113" s="67" t="s">
        <v>29</v>
      </c>
      <c r="F113" s="201" t="n">
        <f aca="false">Przedmiar_drogowy!F38</f>
        <v>38</v>
      </c>
      <c r="G113" s="203"/>
      <c r="H113" s="194"/>
    </row>
    <row r="114" customFormat="false" ht="46.8" hidden="false" customHeight="false" outlineLevel="0" collapsed="false">
      <c r="A114" s="65" t="n">
        <f aca="false">A113+1</f>
        <v>18</v>
      </c>
      <c r="B114" s="66"/>
      <c r="C114" s="67"/>
      <c r="D114" s="68" t="s">
        <v>196</v>
      </c>
      <c r="E114" s="67" t="s">
        <v>29</v>
      </c>
      <c r="F114" s="201" t="n">
        <f aca="false">Przedmiar_drogowy!F39</f>
        <v>387</v>
      </c>
      <c r="G114" s="203"/>
      <c r="H114" s="194"/>
    </row>
    <row r="115" customFormat="false" ht="46.8" hidden="false" customHeight="false" outlineLevel="0" collapsed="false">
      <c r="A115" s="65" t="n">
        <f aca="false">A114+1</f>
        <v>19</v>
      </c>
      <c r="B115" s="66"/>
      <c r="C115" s="67"/>
      <c r="D115" s="68" t="s">
        <v>197</v>
      </c>
      <c r="E115" s="67" t="s">
        <v>29</v>
      </c>
      <c r="F115" s="201" t="n">
        <f aca="false">Przedmiar_drogowy!F40</f>
        <v>66</v>
      </c>
      <c r="G115" s="203"/>
      <c r="H115" s="194"/>
    </row>
    <row r="116" customFormat="false" ht="37.5" hidden="false" customHeight="true" outlineLevel="0" collapsed="false">
      <c r="A116" s="65" t="n">
        <f aca="false">A115+1</f>
        <v>20</v>
      </c>
      <c r="B116" s="71"/>
      <c r="C116" s="71"/>
      <c r="D116" s="64" t="s">
        <v>198</v>
      </c>
      <c r="E116" s="37" t="s">
        <v>55</v>
      </c>
      <c r="F116" s="201" t="n">
        <f aca="false">Przedmiar_drogowy!F41</f>
        <v>28</v>
      </c>
      <c r="G116" s="203"/>
      <c r="H116" s="194"/>
    </row>
    <row r="117" customFormat="false" ht="37.5" hidden="false" customHeight="true" outlineLevel="0" collapsed="false">
      <c r="A117" s="35" t="s">
        <v>15</v>
      </c>
      <c r="B117" s="55" t="s">
        <v>15</v>
      </c>
      <c r="C117" s="36" t="s">
        <v>15</v>
      </c>
      <c r="D117" s="205" t="s">
        <v>199</v>
      </c>
      <c r="E117" s="189" t="s">
        <v>15</v>
      </c>
      <c r="F117" s="55" t="s">
        <v>15</v>
      </c>
      <c r="G117" s="189" t="s">
        <v>15</v>
      </c>
      <c r="H117" s="206"/>
    </row>
    <row r="118" customFormat="false" ht="36" hidden="false" customHeight="true" outlineLevel="0" collapsed="false">
      <c r="A118" s="28" t="s">
        <v>15</v>
      </c>
      <c r="B118" s="29" t="s">
        <v>15</v>
      </c>
      <c r="C118" s="73" t="s">
        <v>56</v>
      </c>
      <c r="D118" s="74" t="s">
        <v>200</v>
      </c>
      <c r="E118" s="29" t="s">
        <v>15</v>
      </c>
      <c r="F118" s="185" t="s">
        <v>15</v>
      </c>
      <c r="G118" s="186" t="s">
        <v>15</v>
      </c>
      <c r="H118" s="187" t="s">
        <v>15</v>
      </c>
    </row>
    <row r="119" customFormat="false" ht="36" hidden="false" customHeight="true" outlineLevel="0" collapsed="false">
      <c r="A119" s="35" t="s">
        <v>15</v>
      </c>
      <c r="B119" s="55" t="s">
        <v>15</v>
      </c>
      <c r="C119" s="67" t="s">
        <v>58</v>
      </c>
      <c r="D119" s="38" t="s">
        <v>59</v>
      </c>
      <c r="E119" s="36" t="s">
        <v>15</v>
      </c>
      <c r="F119" s="189" t="s">
        <v>15</v>
      </c>
      <c r="G119" s="189" t="s">
        <v>15</v>
      </c>
      <c r="H119" s="190" t="s">
        <v>15</v>
      </c>
    </row>
    <row r="120" customFormat="false" ht="36" hidden="false" customHeight="true" outlineLevel="0" collapsed="false">
      <c r="A120" s="76" t="n">
        <f aca="false">A116+1</f>
        <v>21</v>
      </c>
      <c r="B120" s="41"/>
      <c r="C120" s="37"/>
      <c r="D120" s="42" t="s">
        <v>201</v>
      </c>
      <c r="E120" s="37" t="s">
        <v>39</v>
      </c>
      <c r="F120" s="201" t="n">
        <f aca="false">Przedmiar_drogowy!F44</f>
        <v>40</v>
      </c>
      <c r="G120" s="203"/>
      <c r="H120" s="194"/>
    </row>
    <row r="121" customFormat="false" ht="37.5" hidden="false" customHeight="true" outlineLevel="0" collapsed="false">
      <c r="A121" s="210" t="n">
        <f aca="false">A120+1</f>
        <v>22</v>
      </c>
      <c r="B121" s="211"/>
      <c r="C121" s="67"/>
      <c r="D121" s="42" t="s">
        <v>202</v>
      </c>
      <c r="E121" s="37" t="s">
        <v>31</v>
      </c>
      <c r="F121" s="201" t="n">
        <f aca="false">Przedmiar_drogowy!F45</f>
        <v>8</v>
      </c>
      <c r="G121" s="203"/>
      <c r="H121" s="194"/>
    </row>
    <row r="122" customFormat="false" ht="37.5" hidden="false" customHeight="true" outlineLevel="0" collapsed="false">
      <c r="A122" s="35" t="s">
        <v>15</v>
      </c>
      <c r="B122" s="55" t="s">
        <v>15</v>
      </c>
      <c r="C122" s="36" t="s">
        <v>15</v>
      </c>
      <c r="D122" s="205" t="s">
        <v>203</v>
      </c>
      <c r="E122" s="189" t="s">
        <v>15</v>
      </c>
      <c r="F122" s="55" t="s">
        <v>15</v>
      </c>
      <c r="G122" s="189" t="s">
        <v>15</v>
      </c>
      <c r="H122" s="206"/>
    </row>
    <row r="123" customFormat="false" ht="38.25" hidden="false" customHeight="true" outlineLevel="0" collapsed="false">
      <c r="A123" s="28" t="s">
        <v>15</v>
      </c>
      <c r="B123" s="186" t="s">
        <v>15</v>
      </c>
      <c r="C123" s="30" t="s">
        <v>62</v>
      </c>
      <c r="D123" s="31" t="s">
        <v>63</v>
      </c>
      <c r="E123" s="186" t="s">
        <v>15</v>
      </c>
      <c r="F123" s="185" t="s">
        <v>15</v>
      </c>
      <c r="G123" s="186" t="s">
        <v>15</v>
      </c>
      <c r="H123" s="187" t="s">
        <v>15</v>
      </c>
    </row>
    <row r="124" customFormat="false" ht="37.5" hidden="false" customHeight="true" outlineLevel="0" collapsed="false">
      <c r="A124" s="35" t="s">
        <v>15</v>
      </c>
      <c r="B124" s="55" t="s">
        <v>15</v>
      </c>
      <c r="C124" s="37" t="s">
        <v>64</v>
      </c>
      <c r="D124" s="38" t="s">
        <v>65</v>
      </c>
      <c r="E124" s="109" t="s">
        <v>15</v>
      </c>
      <c r="F124" s="189" t="s">
        <v>15</v>
      </c>
      <c r="G124" s="189" t="s">
        <v>15</v>
      </c>
      <c r="H124" s="190" t="s">
        <v>15</v>
      </c>
    </row>
    <row r="125" customFormat="false" ht="37.5" hidden="false" customHeight="true" outlineLevel="0" collapsed="false">
      <c r="A125" s="65" t="n">
        <f aca="false">A121+1</f>
        <v>23</v>
      </c>
      <c r="B125" s="66"/>
      <c r="C125" s="67"/>
      <c r="D125" s="68" t="s">
        <v>204</v>
      </c>
      <c r="E125" s="67" t="s">
        <v>29</v>
      </c>
      <c r="F125" s="201" t="n">
        <f aca="false">Przedmiar_drogowy!F53</f>
        <v>387</v>
      </c>
      <c r="G125" s="203"/>
      <c r="H125" s="194"/>
    </row>
    <row r="126" customFormat="false" ht="37.5" hidden="false" customHeight="true" outlineLevel="0" collapsed="false">
      <c r="A126" s="65" t="n">
        <f aca="false">A125+1</f>
        <v>24</v>
      </c>
      <c r="B126" s="66"/>
      <c r="C126" s="67"/>
      <c r="D126" s="68" t="s">
        <v>205</v>
      </c>
      <c r="E126" s="67" t="s">
        <v>29</v>
      </c>
      <c r="F126" s="201" t="n">
        <f aca="false">Przedmiar_drogowy!F54</f>
        <v>66</v>
      </c>
      <c r="G126" s="203"/>
      <c r="H126" s="194"/>
    </row>
    <row r="127" customFormat="false" ht="37.5" hidden="false" customHeight="true" outlineLevel="0" collapsed="false">
      <c r="A127" s="65" t="n">
        <f aca="false">A126+1</f>
        <v>25</v>
      </c>
      <c r="B127" s="66"/>
      <c r="C127" s="67"/>
      <c r="D127" s="68" t="s">
        <v>206</v>
      </c>
      <c r="E127" s="67" t="s">
        <v>29</v>
      </c>
      <c r="F127" s="201" t="n">
        <f aca="false">Przedmiar_drogowy!F55</f>
        <v>17</v>
      </c>
      <c r="G127" s="203"/>
      <c r="H127" s="194"/>
    </row>
    <row r="128" customFormat="false" ht="37.5" hidden="false" customHeight="true" outlineLevel="0" collapsed="false">
      <c r="A128" s="65" t="n">
        <f aca="false">A127+1</f>
        <v>26</v>
      </c>
      <c r="B128" s="66"/>
      <c r="C128" s="67"/>
      <c r="D128" s="68" t="s">
        <v>207</v>
      </c>
      <c r="E128" s="67" t="s">
        <v>29</v>
      </c>
      <c r="F128" s="201" t="n">
        <f aca="false">Przedmiar_drogowy!F56</f>
        <v>61</v>
      </c>
      <c r="G128" s="203"/>
      <c r="H128" s="194"/>
    </row>
    <row r="129" customFormat="false" ht="37.5" hidden="false" customHeight="true" outlineLevel="0" collapsed="false">
      <c r="A129" s="65" t="n">
        <f aca="false">A128+1</f>
        <v>27</v>
      </c>
      <c r="B129" s="66"/>
      <c r="C129" s="67"/>
      <c r="D129" s="68" t="s">
        <v>208</v>
      </c>
      <c r="E129" s="67" t="s">
        <v>29</v>
      </c>
      <c r="F129" s="201" t="n">
        <f aca="false">Przedmiar_drogowy!F57</f>
        <v>392</v>
      </c>
      <c r="G129" s="203"/>
      <c r="H129" s="194"/>
    </row>
    <row r="130" customFormat="false" ht="37.5" hidden="false" customHeight="true" outlineLevel="0" collapsed="false">
      <c r="A130" s="65" t="n">
        <f aca="false">A129+1</f>
        <v>28</v>
      </c>
      <c r="B130" s="66"/>
      <c r="C130" s="67"/>
      <c r="D130" s="68" t="s">
        <v>209</v>
      </c>
      <c r="E130" s="67" t="s">
        <v>29</v>
      </c>
      <c r="F130" s="201" t="n">
        <f aca="false">Przedmiar_drogowy!F58</f>
        <v>38</v>
      </c>
      <c r="G130" s="203"/>
      <c r="H130" s="194"/>
    </row>
    <row r="131" customFormat="false" ht="37.5" hidden="false" customHeight="true" outlineLevel="0" collapsed="false">
      <c r="A131" s="86" t="s">
        <v>15</v>
      </c>
      <c r="B131" s="55" t="s">
        <v>15</v>
      </c>
      <c r="C131" s="87" t="s">
        <v>72</v>
      </c>
      <c r="D131" s="88" t="s">
        <v>73</v>
      </c>
      <c r="E131" s="89" t="s">
        <v>15</v>
      </c>
      <c r="F131" s="189" t="s">
        <v>15</v>
      </c>
      <c r="G131" s="202" t="s">
        <v>15</v>
      </c>
      <c r="H131" s="190" t="s">
        <v>15</v>
      </c>
    </row>
    <row r="132" customFormat="false" ht="37.5" hidden="false" customHeight="true" outlineLevel="0" collapsed="false">
      <c r="A132" s="90" t="n">
        <f aca="false">A130+1</f>
        <v>29</v>
      </c>
      <c r="B132" s="91"/>
      <c r="C132" s="87"/>
      <c r="D132" s="92" t="s">
        <v>210</v>
      </c>
      <c r="E132" s="87" t="s">
        <v>29</v>
      </c>
      <c r="F132" s="201" t="n">
        <f aca="false">Przedmiar_drogowy!F60</f>
        <v>17</v>
      </c>
      <c r="G132" s="204"/>
      <c r="H132" s="194"/>
    </row>
    <row r="133" customFormat="false" ht="37.5" hidden="false" customHeight="true" outlineLevel="0" collapsed="false">
      <c r="A133" s="90" t="n">
        <f aca="false">A132+1</f>
        <v>30</v>
      </c>
      <c r="B133" s="91"/>
      <c r="C133" s="87"/>
      <c r="D133" s="92" t="s">
        <v>211</v>
      </c>
      <c r="E133" s="87" t="s">
        <v>29</v>
      </c>
      <c r="F133" s="201" t="n">
        <f aca="false">Przedmiar_drogowy!F61</f>
        <v>61</v>
      </c>
      <c r="G133" s="204"/>
      <c r="H133" s="194"/>
    </row>
    <row r="134" customFormat="false" ht="37.5" hidden="false" customHeight="true" outlineLevel="0" collapsed="false">
      <c r="A134" s="90" t="n">
        <f aca="false">A133+1</f>
        <v>31</v>
      </c>
      <c r="B134" s="91"/>
      <c r="C134" s="87"/>
      <c r="D134" s="64" t="s">
        <v>212</v>
      </c>
      <c r="E134" s="37" t="s">
        <v>29</v>
      </c>
      <c r="F134" s="201" t="n">
        <f aca="false">Przedmiar_drogowy!F62</f>
        <v>392</v>
      </c>
      <c r="G134" s="204"/>
      <c r="H134" s="194"/>
    </row>
    <row r="135" customFormat="false" ht="38.25" hidden="false" customHeight="true" outlineLevel="0" collapsed="false">
      <c r="A135" s="90" t="n">
        <f aca="false">A134+1</f>
        <v>32</v>
      </c>
      <c r="B135" s="91"/>
      <c r="C135" s="87"/>
      <c r="D135" s="92" t="s">
        <v>213</v>
      </c>
      <c r="E135" s="87" t="s">
        <v>29</v>
      </c>
      <c r="F135" s="201" t="n">
        <f aca="false">Przedmiar_drogowy!F63</f>
        <v>38</v>
      </c>
      <c r="G135" s="204"/>
      <c r="H135" s="194"/>
    </row>
    <row r="136" customFormat="false" ht="37.5" hidden="false" customHeight="true" outlineLevel="0" collapsed="false">
      <c r="A136" s="90" t="n">
        <f aca="false">A135+1</f>
        <v>33</v>
      </c>
      <c r="B136" s="91"/>
      <c r="C136" s="87"/>
      <c r="D136" s="92" t="s">
        <v>214</v>
      </c>
      <c r="E136" s="87" t="s">
        <v>29</v>
      </c>
      <c r="F136" s="201" t="n">
        <f aca="false">Przedmiar_drogowy!F64</f>
        <v>387</v>
      </c>
      <c r="G136" s="204"/>
      <c r="H136" s="194"/>
    </row>
    <row r="137" customFormat="false" ht="37.5" hidden="false" customHeight="true" outlineLevel="0" collapsed="false">
      <c r="A137" s="90" t="n">
        <f aca="false">A136+1</f>
        <v>34</v>
      </c>
      <c r="B137" s="91"/>
      <c r="C137" s="87"/>
      <c r="D137" s="92" t="s">
        <v>215</v>
      </c>
      <c r="E137" s="87" t="s">
        <v>29</v>
      </c>
      <c r="F137" s="201" t="n">
        <f aca="false">Przedmiar_drogowy!F65</f>
        <v>66</v>
      </c>
      <c r="G137" s="204"/>
      <c r="H137" s="194"/>
    </row>
    <row r="138" customFormat="false" ht="37.5" hidden="false" customHeight="true" outlineLevel="0" collapsed="false">
      <c r="A138" s="35" t="s">
        <v>15</v>
      </c>
      <c r="B138" s="55" t="s">
        <v>15</v>
      </c>
      <c r="C138" s="37" t="s">
        <v>80</v>
      </c>
      <c r="D138" s="38" t="s">
        <v>81</v>
      </c>
      <c r="E138" s="36" t="s">
        <v>15</v>
      </c>
      <c r="F138" s="189" t="s">
        <v>15</v>
      </c>
      <c r="G138" s="202" t="s">
        <v>15</v>
      </c>
      <c r="H138" s="190" t="s">
        <v>15</v>
      </c>
    </row>
    <row r="139" customFormat="false" ht="37.5" hidden="false" customHeight="true" outlineLevel="0" collapsed="false">
      <c r="A139" s="76" t="n">
        <f aca="false">A137+1</f>
        <v>35</v>
      </c>
      <c r="B139" s="41"/>
      <c r="C139" s="37"/>
      <c r="D139" s="42" t="s">
        <v>216</v>
      </c>
      <c r="E139" s="37" t="s">
        <v>29</v>
      </c>
      <c r="F139" s="201" t="n">
        <f aca="false">Przedmiar_drogowy!F67</f>
        <v>508</v>
      </c>
      <c r="G139" s="204"/>
      <c r="H139" s="194"/>
    </row>
    <row r="140" customFormat="false" ht="37.5" hidden="false" customHeight="true" outlineLevel="0" collapsed="false">
      <c r="A140" s="76" t="n">
        <f aca="false">A139+1</f>
        <v>36</v>
      </c>
      <c r="B140" s="41"/>
      <c r="C140" s="37"/>
      <c r="D140" s="42" t="s">
        <v>217</v>
      </c>
      <c r="E140" s="37" t="s">
        <v>29</v>
      </c>
      <c r="F140" s="201" t="n">
        <f aca="false">Przedmiar_drogowy!F68</f>
        <v>18869</v>
      </c>
      <c r="G140" s="204"/>
      <c r="H140" s="194"/>
    </row>
    <row r="141" customFormat="false" ht="37.5" hidden="false" customHeight="true" outlineLevel="0" collapsed="false">
      <c r="A141" s="76" t="n">
        <f aca="false">A140+1</f>
        <v>37</v>
      </c>
      <c r="B141" s="41"/>
      <c r="C141" s="37"/>
      <c r="D141" s="42" t="s">
        <v>218</v>
      </c>
      <c r="E141" s="37" t="s">
        <v>29</v>
      </c>
      <c r="F141" s="201" t="n">
        <f aca="false">Przedmiar_drogowy!F69</f>
        <v>508</v>
      </c>
      <c r="G141" s="204"/>
      <c r="H141" s="194"/>
    </row>
    <row r="142" customFormat="false" ht="37.5" hidden="false" customHeight="true" outlineLevel="0" collapsed="false">
      <c r="A142" s="76" t="n">
        <f aca="false">A141+1</f>
        <v>38</v>
      </c>
      <c r="B142" s="41"/>
      <c r="C142" s="37"/>
      <c r="D142" s="42" t="s">
        <v>219</v>
      </c>
      <c r="E142" s="37" t="s">
        <v>29</v>
      </c>
      <c r="F142" s="201" t="n">
        <f aca="false">Przedmiar_drogowy!F70</f>
        <v>18869</v>
      </c>
      <c r="G142" s="204"/>
      <c r="H142" s="194"/>
    </row>
    <row r="143" customFormat="false" ht="12.75" hidden="true" customHeight="true" outlineLevel="0" collapsed="false">
      <c r="A143" s="195"/>
      <c r="B143" s="196"/>
      <c r="C143" s="196"/>
      <c r="D143" s="196"/>
      <c r="E143" s="196"/>
      <c r="F143" s="201" t="e">
        <f aca="false">#REF!</f>
        <v>#REF!</v>
      </c>
      <c r="G143" s="212"/>
      <c r="H143" s="198"/>
    </row>
    <row r="144" customFormat="false" ht="12.75" hidden="true" customHeight="true" outlineLevel="0" collapsed="false">
      <c r="A144" s="195"/>
      <c r="B144" s="196"/>
      <c r="C144" s="196"/>
      <c r="D144" s="196"/>
      <c r="E144" s="196"/>
      <c r="F144" s="201" t="e">
        <f aca="false">#REF!</f>
        <v>#REF!</v>
      </c>
      <c r="G144" s="212"/>
      <c r="H144" s="198"/>
    </row>
    <row r="145" customFormat="false" ht="12.75" hidden="true" customHeight="true" outlineLevel="0" collapsed="false">
      <c r="A145" s="40" t="n">
        <f aca="false">A144+1</f>
        <v>1</v>
      </c>
      <c r="B145" s="55"/>
      <c r="C145" s="37"/>
      <c r="D145" s="196"/>
      <c r="E145" s="196"/>
      <c r="F145" s="201" t="e">
        <f aca="false">#REF!</f>
        <v>#REF!</v>
      </c>
      <c r="G145" s="212"/>
      <c r="H145" s="198"/>
    </row>
    <row r="146" customFormat="false" ht="37.5" hidden="false" customHeight="true" outlineLevel="0" collapsed="false">
      <c r="A146" s="35" t="s">
        <v>15</v>
      </c>
      <c r="B146" s="55" t="s">
        <v>15</v>
      </c>
      <c r="C146" s="37" t="s">
        <v>86</v>
      </c>
      <c r="D146" s="38" t="s">
        <v>87</v>
      </c>
      <c r="E146" s="36" t="s">
        <v>15</v>
      </c>
      <c r="F146" s="189" t="s">
        <v>15</v>
      </c>
      <c r="G146" s="202" t="s">
        <v>15</v>
      </c>
      <c r="H146" s="190" t="s">
        <v>15</v>
      </c>
    </row>
    <row r="147" customFormat="false" ht="12.75" hidden="true" customHeight="true" outlineLevel="0" collapsed="false">
      <c r="A147" s="40" t="e">
        <f aca="false">#REF!+1</f>
        <v>#VALUE!</v>
      </c>
      <c r="B147" s="196"/>
      <c r="C147" s="196"/>
      <c r="D147" s="196"/>
      <c r="E147" s="196"/>
      <c r="F147" s="201" t="e">
        <f aca="false">#REF!</f>
        <v>#REF!</v>
      </c>
      <c r="G147" s="212"/>
      <c r="H147" s="198"/>
    </row>
    <row r="148" customFormat="false" ht="12.75" hidden="true" customHeight="true" outlineLevel="0" collapsed="false">
      <c r="A148" s="40" t="e">
        <f aca="false">A147+1</f>
        <v>#VALUE!</v>
      </c>
      <c r="B148" s="196"/>
      <c r="C148" s="196"/>
      <c r="D148" s="196"/>
      <c r="E148" s="196"/>
      <c r="F148" s="201" t="e">
        <f aca="false">#REF!</f>
        <v>#REF!</v>
      </c>
      <c r="G148" s="212"/>
      <c r="H148" s="198"/>
    </row>
    <row r="149" customFormat="false" ht="12.75" hidden="true" customHeight="true" outlineLevel="0" collapsed="false">
      <c r="A149" s="40" t="e">
        <f aca="false">A148+1</f>
        <v>#VALUE!</v>
      </c>
      <c r="B149" s="196"/>
      <c r="C149" s="196"/>
      <c r="D149" s="196"/>
      <c r="E149" s="196"/>
      <c r="F149" s="201" t="e">
        <f aca="false">#REF!</f>
        <v>#REF!</v>
      </c>
      <c r="G149" s="212"/>
      <c r="H149" s="198"/>
    </row>
    <row r="150" customFormat="false" ht="12.75" hidden="true" customHeight="true" outlineLevel="0" collapsed="false">
      <c r="A150" s="40" t="e">
        <f aca="false">A149+1</f>
        <v>#VALUE!</v>
      </c>
      <c r="B150" s="196"/>
      <c r="C150" s="196"/>
      <c r="D150" s="196"/>
      <c r="E150" s="196"/>
      <c r="F150" s="201" t="e">
        <f aca="false">#REF!</f>
        <v>#REF!</v>
      </c>
      <c r="G150" s="212"/>
      <c r="H150" s="198"/>
    </row>
    <row r="151" customFormat="false" ht="12.75" hidden="true" customHeight="true" outlineLevel="0" collapsed="false">
      <c r="A151" s="40" t="e">
        <f aca="false">A150+1</f>
        <v>#VALUE!</v>
      </c>
      <c r="B151" s="196"/>
      <c r="C151" s="196"/>
      <c r="D151" s="196"/>
      <c r="E151" s="196"/>
      <c r="F151" s="201" t="e">
        <f aca="false">#REF!</f>
        <v>#REF!</v>
      </c>
      <c r="G151" s="212"/>
      <c r="H151" s="198"/>
    </row>
    <row r="152" customFormat="false" ht="12.75" hidden="true" customHeight="true" outlineLevel="0" collapsed="false">
      <c r="A152" s="40" t="e">
        <f aca="false">A151+1</f>
        <v>#VALUE!</v>
      </c>
      <c r="B152" s="196"/>
      <c r="C152" s="196"/>
      <c r="D152" s="196"/>
      <c r="E152" s="196"/>
      <c r="F152" s="201" t="e">
        <f aca="false">#REF!</f>
        <v>#REF!</v>
      </c>
      <c r="G152" s="212"/>
      <c r="H152" s="198"/>
    </row>
    <row r="153" customFormat="false" ht="37.5" hidden="false" customHeight="true" outlineLevel="0" collapsed="false">
      <c r="A153" s="76" t="n">
        <f aca="false">A142+1</f>
        <v>39</v>
      </c>
      <c r="B153" s="41"/>
      <c r="C153" s="37"/>
      <c r="D153" s="64" t="s">
        <v>220</v>
      </c>
      <c r="E153" s="37" t="s">
        <v>29</v>
      </c>
      <c r="F153" s="201" t="n">
        <f aca="false">Przedmiar_drogowy!F81</f>
        <v>387</v>
      </c>
      <c r="G153" s="204"/>
      <c r="H153" s="194"/>
    </row>
    <row r="154" customFormat="false" ht="37.5" hidden="false" customHeight="true" outlineLevel="0" collapsed="false">
      <c r="A154" s="76" t="n">
        <f aca="false">A153+1</f>
        <v>40</v>
      </c>
      <c r="B154" s="55"/>
      <c r="C154" s="37"/>
      <c r="D154" s="42" t="s">
        <v>221</v>
      </c>
      <c r="E154" s="56" t="s">
        <v>29</v>
      </c>
      <c r="F154" s="201" t="n">
        <f aca="false">Przedmiar_drogowy!F82</f>
        <v>66</v>
      </c>
      <c r="G154" s="204"/>
      <c r="H154" s="194"/>
    </row>
    <row r="155" customFormat="false" ht="37.5" hidden="false" customHeight="true" outlineLevel="0" collapsed="false">
      <c r="A155" s="76" t="n">
        <f aca="false">A154+1</f>
        <v>41</v>
      </c>
      <c r="B155" s="55"/>
      <c r="C155" s="37"/>
      <c r="D155" s="42" t="s">
        <v>222</v>
      </c>
      <c r="E155" s="56" t="s">
        <v>29</v>
      </c>
      <c r="F155" s="201" t="n">
        <f aca="false">Przedmiar_drogowy!F83</f>
        <v>38</v>
      </c>
      <c r="G155" s="204"/>
      <c r="H155" s="194"/>
    </row>
    <row r="156" customFormat="false" ht="37.5" hidden="false" customHeight="true" outlineLevel="0" collapsed="false">
      <c r="A156" s="76" t="n">
        <f aca="false">A155+1</f>
        <v>42</v>
      </c>
      <c r="B156" s="55"/>
      <c r="C156" s="37"/>
      <c r="D156" s="96" t="s">
        <v>223</v>
      </c>
      <c r="E156" s="37" t="s">
        <v>29</v>
      </c>
      <c r="F156" s="201" t="n">
        <f aca="false">Przedmiar_drogowy!F84</f>
        <v>392</v>
      </c>
      <c r="G156" s="204"/>
      <c r="H156" s="194"/>
    </row>
    <row r="157" customFormat="false" ht="37.5" hidden="false" customHeight="true" outlineLevel="0" collapsed="false">
      <c r="A157" s="76" t="n">
        <f aca="false">A156+1</f>
        <v>43</v>
      </c>
      <c r="B157" s="55"/>
      <c r="C157" s="37"/>
      <c r="D157" s="42" t="s">
        <v>224</v>
      </c>
      <c r="E157" s="56" t="s">
        <v>29</v>
      </c>
      <c r="F157" s="201" t="n">
        <f aca="false">Przedmiar_drogowy!F85</f>
        <v>61</v>
      </c>
      <c r="G157" s="204"/>
      <c r="H157" s="194"/>
    </row>
    <row r="158" customFormat="false" ht="37.5" hidden="false" customHeight="true" outlineLevel="0" collapsed="false">
      <c r="A158" s="76" t="n">
        <f aca="false">A157+1</f>
        <v>44</v>
      </c>
      <c r="B158" s="55"/>
      <c r="C158" s="37"/>
      <c r="D158" s="42" t="s">
        <v>225</v>
      </c>
      <c r="E158" s="56" t="s">
        <v>29</v>
      </c>
      <c r="F158" s="201" t="n">
        <f aca="false">Przedmiar_drogowy!F86</f>
        <v>17</v>
      </c>
      <c r="G158" s="204"/>
      <c r="H158" s="194"/>
    </row>
    <row r="159" customFormat="false" ht="37.5" hidden="false" customHeight="true" outlineLevel="0" collapsed="false">
      <c r="A159" s="35" t="s">
        <v>15</v>
      </c>
      <c r="B159" s="55" t="s">
        <v>15</v>
      </c>
      <c r="C159" s="55" t="s">
        <v>15</v>
      </c>
      <c r="D159" s="205" t="s">
        <v>226</v>
      </c>
      <c r="E159" s="189" t="s">
        <v>15</v>
      </c>
      <c r="F159" s="55" t="s">
        <v>15</v>
      </c>
      <c r="G159" s="189" t="s">
        <v>15</v>
      </c>
      <c r="H159" s="206"/>
    </row>
    <row r="160" customFormat="false" ht="37.5" hidden="false" customHeight="true" outlineLevel="0" collapsed="false">
      <c r="A160" s="28" t="s">
        <v>15</v>
      </c>
      <c r="B160" s="29" t="s">
        <v>15</v>
      </c>
      <c r="C160" s="30" t="s">
        <v>94</v>
      </c>
      <c r="D160" s="31" t="s">
        <v>95</v>
      </c>
      <c r="E160" s="186" t="s">
        <v>15</v>
      </c>
      <c r="F160" s="185" t="s">
        <v>15</v>
      </c>
      <c r="G160" s="186" t="s">
        <v>15</v>
      </c>
      <c r="H160" s="187" t="s">
        <v>15</v>
      </c>
    </row>
    <row r="161" customFormat="false" ht="37.5" hidden="false" customHeight="true" outlineLevel="0" collapsed="false">
      <c r="A161" s="35" t="s">
        <v>15</v>
      </c>
      <c r="B161" s="55" t="s">
        <v>15</v>
      </c>
      <c r="C161" s="37" t="s">
        <v>96</v>
      </c>
      <c r="D161" s="38" t="s">
        <v>97</v>
      </c>
      <c r="E161" s="36" t="s">
        <v>15</v>
      </c>
      <c r="F161" s="189" t="s">
        <v>15</v>
      </c>
      <c r="G161" s="202" t="s">
        <v>15</v>
      </c>
      <c r="H161" s="190" t="s">
        <v>15</v>
      </c>
    </row>
    <row r="162" customFormat="false" ht="37.5" hidden="false" customHeight="true" outlineLevel="0" collapsed="false">
      <c r="A162" s="76" t="n">
        <f aca="false">A158+1</f>
        <v>45</v>
      </c>
      <c r="B162" s="55"/>
      <c r="C162" s="37"/>
      <c r="D162" s="42" t="s">
        <v>227</v>
      </c>
      <c r="E162" s="37" t="s">
        <v>29</v>
      </c>
      <c r="F162" s="201" t="n">
        <f aca="false">Przedmiar_drogowy!F89</f>
        <v>9790</v>
      </c>
      <c r="G162" s="204"/>
      <c r="H162" s="194"/>
    </row>
    <row r="163" customFormat="false" ht="46.8" hidden="false" customHeight="false" outlineLevel="0" collapsed="false">
      <c r="A163" s="76" t="n">
        <f aca="false">A162+1</f>
        <v>46</v>
      </c>
      <c r="B163" s="55"/>
      <c r="C163" s="37"/>
      <c r="D163" s="42" t="s">
        <v>228</v>
      </c>
      <c r="E163" s="37" t="s">
        <v>29</v>
      </c>
      <c r="F163" s="201" t="n">
        <f aca="false">Przedmiar_drogowy!F104</f>
        <v>387</v>
      </c>
      <c r="G163" s="204"/>
      <c r="H163" s="194"/>
    </row>
    <row r="164" customFormat="false" ht="38.25" hidden="false" customHeight="true" outlineLevel="0" collapsed="false">
      <c r="A164" s="76" t="n">
        <f aca="false">A163+1</f>
        <v>47</v>
      </c>
      <c r="B164" s="55"/>
      <c r="C164" s="37"/>
      <c r="D164" s="42" t="s">
        <v>229</v>
      </c>
      <c r="E164" s="37" t="s">
        <v>29</v>
      </c>
      <c r="F164" s="201" t="n">
        <f aca="false">Przedmiar_drogowy!F105</f>
        <v>66</v>
      </c>
      <c r="G164" s="204"/>
      <c r="H164" s="194"/>
    </row>
    <row r="165" customFormat="false" ht="38.25" hidden="false" customHeight="true" outlineLevel="0" collapsed="false">
      <c r="A165" s="76" t="n">
        <f aca="false">A164+1</f>
        <v>48</v>
      </c>
      <c r="B165" s="55"/>
      <c r="C165" s="37"/>
      <c r="D165" s="42" t="s">
        <v>230</v>
      </c>
      <c r="E165" s="37" t="s">
        <v>29</v>
      </c>
      <c r="F165" s="201" t="n">
        <f aca="false">Przedmiar_drogowy!F106</f>
        <v>38</v>
      </c>
      <c r="G165" s="204"/>
      <c r="H165" s="194"/>
    </row>
    <row r="166" customFormat="false" ht="78" hidden="false" customHeight="false" outlineLevel="0" collapsed="false">
      <c r="A166" s="76" t="n">
        <f aca="false">A165+1</f>
        <v>49</v>
      </c>
      <c r="B166" s="55"/>
      <c r="C166" s="37"/>
      <c r="D166" s="42" t="s">
        <v>231</v>
      </c>
      <c r="E166" s="37" t="s">
        <v>103</v>
      </c>
      <c r="F166" s="201" t="n">
        <f aca="false">Przedmiar_drogowy!F107</f>
        <v>681</v>
      </c>
      <c r="G166" s="204"/>
      <c r="H166" s="194"/>
    </row>
    <row r="167" customFormat="false" ht="37.5" hidden="false" customHeight="true" outlineLevel="0" collapsed="false">
      <c r="A167" s="107" t="s">
        <v>15</v>
      </c>
      <c r="B167" s="55" t="s">
        <v>15</v>
      </c>
      <c r="C167" s="37" t="s">
        <v>104</v>
      </c>
      <c r="D167" s="108" t="s">
        <v>105</v>
      </c>
      <c r="E167" s="109" t="s">
        <v>15</v>
      </c>
      <c r="F167" s="189" t="s">
        <v>15</v>
      </c>
      <c r="G167" s="189" t="s">
        <v>15</v>
      </c>
      <c r="H167" s="190" t="s">
        <v>15</v>
      </c>
    </row>
    <row r="168" customFormat="false" ht="38.1" hidden="false" customHeight="true" outlineLevel="0" collapsed="false">
      <c r="A168" s="111" t="n">
        <f aca="false">A166+1</f>
        <v>50</v>
      </c>
      <c r="B168" s="55"/>
      <c r="C168" s="37"/>
      <c r="D168" s="112" t="s">
        <v>106</v>
      </c>
      <c r="E168" s="37" t="s">
        <v>29</v>
      </c>
      <c r="F168" s="201" t="n">
        <f aca="false">Przedmiar_drogowy!F109</f>
        <v>220</v>
      </c>
      <c r="G168" s="204"/>
      <c r="H168" s="194"/>
    </row>
    <row r="169" customFormat="false" ht="37.5" hidden="false" customHeight="true" outlineLevel="0" collapsed="false">
      <c r="A169" s="35" t="s">
        <v>15</v>
      </c>
      <c r="B169" s="55" t="s">
        <v>15</v>
      </c>
      <c r="C169" s="55" t="s">
        <v>15</v>
      </c>
      <c r="D169" s="205" t="s">
        <v>232</v>
      </c>
      <c r="E169" s="36" t="s">
        <v>15</v>
      </c>
      <c r="F169" s="55" t="s">
        <v>15</v>
      </c>
      <c r="G169" s="189" t="s">
        <v>15</v>
      </c>
      <c r="H169" s="206"/>
    </row>
    <row r="170" customFormat="false" ht="12.75" hidden="true" customHeight="true" outlineLevel="0" collapsed="false">
      <c r="A170" s="195"/>
      <c r="B170" s="196"/>
      <c r="C170" s="196"/>
      <c r="D170" s="196"/>
      <c r="E170" s="196"/>
      <c r="F170" s="196"/>
      <c r="G170" s="196"/>
      <c r="H170" s="198"/>
      <c r="I170" s="213"/>
    </row>
    <row r="171" customFormat="false" ht="12.75" hidden="true" customHeight="true" outlineLevel="0" collapsed="false">
      <c r="A171" s="195"/>
      <c r="B171" s="196"/>
      <c r="C171" s="196"/>
      <c r="D171" s="196"/>
      <c r="E171" s="196"/>
      <c r="F171" s="196"/>
      <c r="G171" s="196"/>
      <c r="H171" s="198"/>
      <c r="I171" s="213"/>
    </row>
    <row r="172" customFormat="false" ht="12.75" hidden="true" customHeight="true" outlineLevel="0" collapsed="false">
      <c r="A172" s="195"/>
      <c r="B172" s="196"/>
      <c r="C172" s="196"/>
      <c r="D172" s="196"/>
      <c r="E172" s="196"/>
      <c r="F172" s="196"/>
      <c r="G172" s="196"/>
      <c r="H172" s="198"/>
      <c r="I172" s="213"/>
    </row>
    <row r="173" customFormat="false" ht="12.75" hidden="true" customHeight="true" outlineLevel="0" collapsed="false">
      <c r="A173" s="195"/>
      <c r="B173" s="196"/>
      <c r="C173" s="196"/>
      <c r="D173" s="196"/>
      <c r="E173" s="196"/>
      <c r="F173" s="196"/>
      <c r="G173" s="196"/>
      <c r="H173" s="198"/>
      <c r="I173" s="213"/>
    </row>
    <row r="174" customFormat="false" ht="12.75" hidden="true" customHeight="true" outlineLevel="0" collapsed="false">
      <c r="A174" s="195"/>
      <c r="B174" s="196"/>
      <c r="C174" s="196"/>
      <c r="D174" s="196"/>
      <c r="E174" s="196"/>
      <c r="F174" s="196"/>
      <c r="G174" s="196"/>
      <c r="H174" s="198"/>
      <c r="I174" s="213"/>
    </row>
    <row r="175" customFormat="false" ht="12.75" hidden="true" customHeight="true" outlineLevel="0" collapsed="false">
      <c r="A175" s="195"/>
      <c r="B175" s="196"/>
      <c r="C175" s="196"/>
      <c r="D175" s="196"/>
      <c r="E175" s="196"/>
      <c r="F175" s="196"/>
      <c r="G175" s="196"/>
      <c r="H175" s="198"/>
      <c r="I175" s="213"/>
    </row>
    <row r="176" customFormat="false" ht="12.75" hidden="true" customHeight="true" outlineLevel="0" collapsed="false">
      <c r="A176" s="195"/>
      <c r="B176" s="196"/>
      <c r="C176" s="196"/>
      <c r="D176" s="196"/>
      <c r="E176" s="196"/>
      <c r="F176" s="196"/>
      <c r="G176" s="196"/>
      <c r="H176" s="198"/>
      <c r="I176" s="213"/>
    </row>
    <row r="177" customFormat="false" ht="37.5" hidden="false" customHeight="true" outlineLevel="0" collapsed="false">
      <c r="A177" s="113" t="s">
        <v>15</v>
      </c>
      <c r="B177" s="29" t="s">
        <v>15</v>
      </c>
      <c r="C177" s="30" t="s">
        <v>107</v>
      </c>
      <c r="D177" s="31" t="s">
        <v>108</v>
      </c>
      <c r="E177" s="114" t="s">
        <v>15</v>
      </c>
      <c r="F177" s="185" t="s">
        <v>15</v>
      </c>
      <c r="G177" s="186" t="s">
        <v>15</v>
      </c>
      <c r="H177" s="187" t="s">
        <v>15</v>
      </c>
      <c r="I177" s="213"/>
    </row>
    <row r="178" customFormat="false" ht="37.5" hidden="false" customHeight="true" outlineLevel="0" collapsed="false">
      <c r="A178" s="35" t="s">
        <v>15</v>
      </c>
      <c r="B178" s="55" t="s">
        <v>15</v>
      </c>
      <c r="C178" s="37" t="s">
        <v>109</v>
      </c>
      <c r="D178" s="38" t="s">
        <v>110</v>
      </c>
      <c r="E178" s="36" t="s">
        <v>15</v>
      </c>
      <c r="F178" s="189" t="s">
        <v>15</v>
      </c>
      <c r="G178" s="189" t="s">
        <v>15</v>
      </c>
      <c r="H178" s="190" t="s">
        <v>15</v>
      </c>
      <c r="I178" s="213"/>
    </row>
    <row r="179" customFormat="false" ht="46.8" hidden="false" customHeight="false" outlineLevel="0" collapsed="false">
      <c r="A179" s="76" t="n">
        <f aca="false">A168+1</f>
        <v>51</v>
      </c>
      <c r="B179" s="55"/>
      <c r="C179" s="37"/>
      <c r="D179" s="42" t="s">
        <v>233</v>
      </c>
      <c r="E179" s="56" t="s">
        <v>29</v>
      </c>
      <c r="F179" s="201" t="n">
        <f aca="false">Przedmiar_drogowy!F112</f>
        <v>126</v>
      </c>
      <c r="G179" s="204"/>
      <c r="H179" s="194"/>
      <c r="I179" s="213"/>
    </row>
    <row r="180" customFormat="false" ht="37.5" hidden="false" customHeight="true" outlineLevel="0" collapsed="false">
      <c r="A180" s="117" t="s">
        <v>15</v>
      </c>
      <c r="B180" s="118" t="s">
        <v>15</v>
      </c>
      <c r="C180" s="67" t="s">
        <v>112</v>
      </c>
      <c r="D180" s="80" t="s">
        <v>113</v>
      </c>
      <c r="E180" s="81" t="s">
        <v>15</v>
      </c>
      <c r="F180" s="189" t="s">
        <v>15</v>
      </c>
      <c r="G180" s="189" t="s">
        <v>15</v>
      </c>
      <c r="H180" s="190" t="s">
        <v>15</v>
      </c>
      <c r="I180" s="213"/>
    </row>
    <row r="181" customFormat="false" ht="37.5" hidden="false" customHeight="true" outlineLevel="0" collapsed="false">
      <c r="A181" s="76" t="n">
        <f aca="false">A179+1</f>
        <v>52</v>
      </c>
      <c r="B181" s="41"/>
      <c r="C181" s="37"/>
      <c r="D181" s="42" t="s">
        <v>234</v>
      </c>
      <c r="E181" s="37" t="s">
        <v>39</v>
      </c>
      <c r="F181" s="201" t="n">
        <f aca="false">Przedmiar_drogowy!F114</f>
        <v>33</v>
      </c>
      <c r="G181" s="125"/>
      <c r="H181" s="194"/>
      <c r="I181" s="213"/>
    </row>
    <row r="182" customFormat="false" ht="37.5" hidden="false" customHeight="true" outlineLevel="0" collapsed="false">
      <c r="A182" s="76" t="n">
        <f aca="false">A181+1</f>
        <v>53</v>
      </c>
      <c r="B182" s="66"/>
      <c r="C182" s="67"/>
      <c r="D182" s="42" t="s">
        <v>235</v>
      </c>
      <c r="E182" s="37" t="s">
        <v>31</v>
      </c>
      <c r="F182" s="201" t="n">
        <f aca="false">Przedmiar_drogowy!F115</f>
        <v>6</v>
      </c>
      <c r="G182" s="125"/>
      <c r="H182" s="194"/>
      <c r="I182" s="213"/>
    </row>
    <row r="183" customFormat="false" ht="37.5" hidden="false" customHeight="true" outlineLevel="0" collapsed="false">
      <c r="A183" s="35" t="s">
        <v>15</v>
      </c>
      <c r="B183" s="55" t="s">
        <v>15</v>
      </c>
      <c r="C183" s="37" t="s">
        <v>116</v>
      </c>
      <c r="D183" s="38" t="s">
        <v>117</v>
      </c>
      <c r="E183" s="119" t="s">
        <v>15</v>
      </c>
      <c r="F183" s="189" t="s">
        <v>15</v>
      </c>
      <c r="G183" s="202" t="s">
        <v>15</v>
      </c>
      <c r="H183" s="190" t="s">
        <v>15</v>
      </c>
      <c r="I183" s="213"/>
    </row>
    <row r="184" customFormat="false" ht="37.5" hidden="false" customHeight="true" outlineLevel="0" collapsed="false">
      <c r="A184" s="76" t="n">
        <f aca="false">A182+1</f>
        <v>54</v>
      </c>
      <c r="B184" s="214"/>
      <c r="C184" s="37"/>
      <c r="D184" s="42" t="s">
        <v>236</v>
      </c>
      <c r="E184" s="37" t="s">
        <v>29</v>
      </c>
      <c r="F184" s="201" t="n">
        <f aca="false">Przedmiar_drogowy!F117</f>
        <v>2434</v>
      </c>
      <c r="G184" s="204"/>
      <c r="H184" s="194"/>
      <c r="I184" s="213"/>
    </row>
    <row r="185" customFormat="false" ht="37.5" hidden="false" customHeight="true" outlineLevel="0" collapsed="false">
      <c r="A185" s="111" t="n">
        <f aca="false">A184+1</f>
        <v>55</v>
      </c>
      <c r="B185" s="37"/>
      <c r="C185" s="37"/>
      <c r="D185" s="120" t="s">
        <v>237</v>
      </c>
      <c r="E185" s="37" t="s">
        <v>29</v>
      </c>
      <c r="F185" s="201" t="n">
        <f aca="false">Przedmiar_drogowy!F118</f>
        <v>2434</v>
      </c>
      <c r="G185" s="204"/>
      <c r="H185" s="194"/>
      <c r="I185" s="213"/>
    </row>
    <row r="186" customFormat="false" ht="37.5" hidden="false" customHeight="true" outlineLevel="0" collapsed="false">
      <c r="A186" s="35" t="s">
        <v>15</v>
      </c>
      <c r="B186" s="55" t="s">
        <v>15</v>
      </c>
      <c r="C186" s="121" t="s">
        <v>120</v>
      </c>
      <c r="D186" s="122" t="s">
        <v>121</v>
      </c>
      <c r="E186" s="119" t="s">
        <v>15</v>
      </c>
      <c r="F186" s="189" t="s">
        <v>15</v>
      </c>
      <c r="G186" s="202" t="s">
        <v>15</v>
      </c>
      <c r="H186" s="190" t="s">
        <v>15</v>
      </c>
      <c r="I186" s="213"/>
    </row>
    <row r="187" customFormat="false" ht="37.5" hidden="false" customHeight="true" outlineLevel="0" collapsed="false">
      <c r="A187" s="76" t="n">
        <f aca="false">A185+1</f>
        <v>56</v>
      </c>
      <c r="B187" s="71"/>
      <c r="C187" s="37"/>
      <c r="D187" s="42" t="s">
        <v>238</v>
      </c>
      <c r="E187" s="37" t="s">
        <v>39</v>
      </c>
      <c r="F187" s="201" t="n">
        <f aca="false">Przedmiar_drogowy!F120</f>
        <v>467</v>
      </c>
      <c r="G187" s="204"/>
      <c r="H187" s="194"/>
      <c r="I187" s="213"/>
    </row>
    <row r="188" customFormat="false" ht="37.5" hidden="false" customHeight="true" outlineLevel="0" collapsed="false">
      <c r="A188" s="76" t="n">
        <f aca="false">A187+1</f>
        <v>57</v>
      </c>
      <c r="B188" s="71"/>
      <c r="C188" s="37"/>
      <c r="D188" s="42" t="s">
        <v>239</v>
      </c>
      <c r="E188" s="37" t="s">
        <v>39</v>
      </c>
      <c r="F188" s="201" t="n">
        <f aca="false">Przedmiar_drogowy!F121</f>
        <v>52</v>
      </c>
      <c r="G188" s="204"/>
      <c r="H188" s="194"/>
      <c r="I188" s="213"/>
    </row>
    <row r="189" customFormat="false" ht="37.5" hidden="false" customHeight="true" outlineLevel="0" collapsed="false">
      <c r="A189" s="76" t="n">
        <f aca="false">A188+1</f>
        <v>58</v>
      </c>
      <c r="B189" s="71"/>
      <c r="C189" s="37"/>
      <c r="D189" s="68" t="s">
        <v>240</v>
      </c>
      <c r="E189" s="67" t="s">
        <v>39</v>
      </c>
      <c r="F189" s="201" t="n">
        <f aca="false">Przedmiar_drogowy!F122</f>
        <v>2432</v>
      </c>
      <c r="G189" s="204"/>
      <c r="H189" s="194"/>
      <c r="I189" s="213"/>
    </row>
    <row r="190" customFormat="false" ht="37.5" hidden="false" customHeight="true" outlineLevel="0" collapsed="false">
      <c r="A190" s="35" t="s">
        <v>15</v>
      </c>
      <c r="B190" s="55" t="s">
        <v>15</v>
      </c>
      <c r="C190" s="55" t="s">
        <v>15</v>
      </c>
      <c r="D190" s="205" t="s">
        <v>241</v>
      </c>
      <c r="E190" s="36" t="s">
        <v>15</v>
      </c>
      <c r="F190" s="55" t="s">
        <v>15</v>
      </c>
      <c r="G190" s="189" t="s">
        <v>15</v>
      </c>
      <c r="H190" s="206"/>
      <c r="I190" s="213"/>
    </row>
    <row r="191" customFormat="false" ht="37.5" hidden="false" customHeight="true" outlineLevel="0" collapsed="false">
      <c r="A191" s="28" t="s">
        <v>125</v>
      </c>
      <c r="B191" s="29" t="s">
        <v>15</v>
      </c>
      <c r="C191" s="30" t="s">
        <v>126</v>
      </c>
      <c r="D191" s="31" t="s">
        <v>127</v>
      </c>
      <c r="E191" s="29" t="s">
        <v>15</v>
      </c>
      <c r="F191" s="185" t="s">
        <v>15</v>
      </c>
      <c r="G191" s="186" t="s">
        <v>15</v>
      </c>
      <c r="H191" s="187" t="s">
        <v>15</v>
      </c>
      <c r="I191" s="213"/>
    </row>
    <row r="192" customFormat="false" ht="37.5" hidden="false" customHeight="true" outlineLevel="0" collapsed="false">
      <c r="A192" s="35" t="s">
        <v>15</v>
      </c>
      <c r="B192" s="55" t="s">
        <v>15</v>
      </c>
      <c r="C192" s="37" t="s">
        <v>128</v>
      </c>
      <c r="D192" s="38" t="s">
        <v>129</v>
      </c>
      <c r="E192" s="36" t="s">
        <v>15</v>
      </c>
      <c r="F192" s="189" t="s">
        <v>15</v>
      </c>
      <c r="G192" s="202" t="s">
        <v>15</v>
      </c>
      <c r="H192" s="190" t="s">
        <v>15</v>
      </c>
      <c r="I192" s="213"/>
    </row>
    <row r="193" customFormat="false" ht="37.5" hidden="false" customHeight="true" outlineLevel="0" collapsed="false">
      <c r="A193" s="76" t="n">
        <f aca="false">A189+1</f>
        <v>59</v>
      </c>
      <c r="B193" s="97"/>
      <c r="C193" s="109"/>
      <c r="D193" s="96" t="s">
        <v>242</v>
      </c>
      <c r="E193" s="37" t="s">
        <v>29</v>
      </c>
      <c r="F193" s="215" t="n">
        <f aca="false">Przedmiar_drogowy!F125</f>
        <v>74.2</v>
      </c>
      <c r="G193" s="204"/>
      <c r="H193" s="194"/>
      <c r="I193" s="213"/>
    </row>
    <row r="194" customFormat="false" ht="37.5" hidden="false" customHeight="true" outlineLevel="0" collapsed="false">
      <c r="A194" s="76" t="n">
        <f aca="false">A193+1</f>
        <v>60</v>
      </c>
      <c r="B194" s="97"/>
      <c r="C194" s="109"/>
      <c r="D194" s="124" t="s">
        <v>243</v>
      </c>
      <c r="E194" s="37" t="s">
        <v>29</v>
      </c>
      <c r="F194" s="215" t="n">
        <f aca="false">Przedmiar_drogowy!F126</f>
        <v>245.8</v>
      </c>
      <c r="G194" s="204"/>
      <c r="H194" s="194"/>
      <c r="I194" s="213"/>
    </row>
    <row r="195" customFormat="false" ht="37.5" hidden="false" customHeight="true" outlineLevel="0" collapsed="false">
      <c r="A195" s="76" t="n">
        <f aca="false">A194+1</f>
        <v>61</v>
      </c>
      <c r="B195" s="97"/>
      <c r="C195" s="109"/>
      <c r="D195" s="124" t="s">
        <v>244</v>
      </c>
      <c r="E195" s="37" t="s">
        <v>29</v>
      </c>
      <c r="F195" s="215" t="n">
        <f aca="false">Przedmiar_drogowy!F127</f>
        <v>11</v>
      </c>
      <c r="G195" s="204"/>
      <c r="H195" s="194"/>
      <c r="I195" s="213"/>
    </row>
    <row r="196" customFormat="false" ht="37.5" hidden="false" customHeight="true" outlineLevel="0" collapsed="false">
      <c r="A196" s="35" t="s">
        <v>15</v>
      </c>
      <c r="B196" s="55" t="s">
        <v>15</v>
      </c>
      <c r="C196" s="37" t="s">
        <v>133</v>
      </c>
      <c r="D196" s="38" t="s">
        <v>134</v>
      </c>
      <c r="E196" s="36" t="s">
        <v>15</v>
      </c>
      <c r="F196" s="189" t="s">
        <v>15</v>
      </c>
      <c r="G196" s="202" t="s">
        <v>15</v>
      </c>
      <c r="H196" s="190" t="s">
        <v>15</v>
      </c>
      <c r="I196" s="213"/>
    </row>
    <row r="197" customFormat="false" ht="37.5" hidden="false" customHeight="true" outlineLevel="0" collapsed="false">
      <c r="A197" s="76" t="n">
        <f aca="false">A195+1</f>
        <v>62</v>
      </c>
      <c r="B197" s="41"/>
      <c r="C197" s="37"/>
      <c r="D197" s="64" t="s">
        <v>245</v>
      </c>
      <c r="E197" s="125" t="s">
        <v>136</v>
      </c>
      <c r="F197" s="216" t="n">
        <f aca="false">Przedmiar_drogowy!F129</f>
        <v>11</v>
      </c>
      <c r="G197" s="204"/>
      <c r="H197" s="194"/>
      <c r="I197" s="213"/>
    </row>
    <row r="198" customFormat="false" ht="37.5" hidden="false" customHeight="true" outlineLevel="0" collapsed="false">
      <c r="A198" s="76" t="n">
        <f aca="false">A197+1</f>
        <v>63</v>
      </c>
      <c r="B198" s="217"/>
      <c r="C198" s="218"/>
      <c r="D198" s="64" t="s">
        <v>246</v>
      </c>
      <c r="E198" s="125" t="s">
        <v>136</v>
      </c>
      <c r="F198" s="216" t="n">
        <f aca="false">Przedmiar_drogowy!F130</f>
        <v>5</v>
      </c>
      <c r="G198" s="204"/>
      <c r="H198" s="194"/>
      <c r="I198" s="213"/>
    </row>
    <row r="199" customFormat="false" ht="37.5" hidden="false" customHeight="true" outlineLevel="0" collapsed="false">
      <c r="A199" s="76" t="n">
        <f aca="false">A198+1</f>
        <v>64</v>
      </c>
      <c r="B199" s="217"/>
      <c r="C199" s="218"/>
      <c r="D199" s="64" t="s">
        <v>247</v>
      </c>
      <c r="E199" s="125" t="s">
        <v>136</v>
      </c>
      <c r="F199" s="216" t="n">
        <f aca="false">Przedmiar_drogowy!F131</f>
        <v>3</v>
      </c>
      <c r="G199" s="204"/>
      <c r="H199" s="194"/>
      <c r="I199" s="213"/>
    </row>
    <row r="200" customFormat="false" ht="37.5" hidden="false" customHeight="true" outlineLevel="0" collapsed="false">
      <c r="A200" s="76" t="n">
        <f aca="false">A199+1</f>
        <v>65</v>
      </c>
      <c r="B200" s="217"/>
      <c r="C200" s="218"/>
      <c r="D200" s="64" t="s">
        <v>248</v>
      </c>
      <c r="E200" s="125" t="s">
        <v>136</v>
      </c>
      <c r="F200" s="216" t="n">
        <f aca="false">Przedmiar_drogowy!F132</f>
        <v>1</v>
      </c>
      <c r="G200" s="204"/>
      <c r="H200" s="194"/>
      <c r="I200" s="213"/>
    </row>
    <row r="201" customFormat="false" ht="37.5" hidden="false" customHeight="true" outlineLevel="0" collapsed="false">
      <c r="A201" s="76" t="n">
        <f aca="false">A200+1</f>
        <v>66</v>
      </c>
      <c r="B201" s="217"/>
      <c r="C201" s="218"/>
      <c r="D201" s="64" t="s">
        <v>249</v>
      </c>
      <c r="E201" s="125" t="s">
        <v>136</v>
      </c>
      <c r="F201" s="216" t="n">
        <f aca="false">Przedmiar_drogowy!F133</f>
        <v>2</v>
      </c>
      <c r="G201" s="204"/>
      <c r="H201" s="194"/>
      <c r="I201" s="213"/>
    </row>
    <row r="202" customFormat="false" ht="37.5" hidden="false" customHeight="true" outlineLevel="0" collapsed="false">
      <c r="A202" s="76" t="n">
        <f aca="false">A201+1</f>
        <v>67</v>
      </c>
      <c r="B202" s="217"/>
      <c r="C202" s="218"/>
      <c r="D202" s="64" t="s">
        <v>250</v>
      </c>
      <c r="E202" s="125" t="s">
        <v>136</v>
      </c>
      <c r="F202" s="216" t="n">
        <f aca="false">Przedmiar_drogowy!F134</f>
        <v>1</v>
      </c>
      <c r="G202" s="204"/>
      <c r="H202" s="194"/>
      <c r="I202" s="213"/>
    </row>
    <row r="203" customFormat="false" ht="46.8" hidden="false" customHeight="false" outlineLevel="0" collapsed="false">
      <c r="A203" s="76" t="n">
        <f aca="false">A202+1</f>
        <v>68</v>
      </c>
      <c r="B203" s="217"/>
      <c r="C203" s="218"/>
      <c r="D203" s="64" t="s">
        <v>251</v>
      </c>
      <c r="E203" s="125" t="s">
        <v>25</v>
      </c>
      <c r="F203" s="216" t="n">
        <f aca="false">Przedmiar_drogowy!F135</f>
        <v>1</v>
      </c>
      <c r="G203" s="204"/>
      <c r="H203" s="194"/>
      <c r="I203" s="213"/>
    </row>
    <row r="204" customFormat="false" ht="37.5" hidden="false" customHeight="true" outlineLevel="0" collapsed="false">
      <c r="A204" s="76" t="n">
        <f aca="false">A203+1</f>
        <v>69</v>
      </c>
      <c r="B204" s="217"/>
      <c r="C204" s="218"/>
      <c r="D204" s="64" t="s">
        <v>252</v>
      </c>
      <c r="E204" s="125" t="s">
        <v>136</v>
      </c>
      <c r="F204" s="216" t="n">
        <f aca="false">Przedmiar_drogowy!F136</f>
        <v>4</v>
      </c>
      <c r="G204" s="204"/>
      <c r="H204" s="194"/>
      <c r="I204" s="213"/>
    </row>
    <row r="205" customFormat="false" ht="37.5" hidden="false" customHeight="true" outlineLevel="0" collapsed="false">
      <c r="A205" s="35" t="s">
        <v>15</v>
      </c>
      <c r="B205" s="55" t="s">
        <v>15</v>
      </c>
      <c r="C205" s="37" t="s">
        <v>144</v>
      </c>
      <c r="D205" s="38" t="s">
        <v>145</v>
      </c>
      <c r="E205" s="36" t="s">
        <v>15</v>
      </c>
      <c r="F205" s="189" t="s">
        <v>15</v>
      </c>
      <c r="G205" s="202" t="s">
        <v>15</v>
      </c>
      <c r="H205" s="190" t="s">
        <v>15</v>
      </c>
      <c r="I205" s="213"/>
    </row>
    <row r="206" customFormat="false" ht="46.8" hidden="false" customHeight="false" outlineLevel="0" collapsed="false">
      <c r="A206" s="76" t="n">
        <f aca="false">A204+1</f>
        <v>70</v>
      </c>
      <c r="B206" s="41"/>
      <c r="C206" s="37"/>
      <c r="D206" s="64" t="s">
        <v>253</v>
      </c>
      <c r="E206" s="125" t="s">
        <v>39</v>
      </c>
      <c r="F206" s="201" t="n">
        <f aca="false">Przedmiar_drogowy!F138</f>
        <v>84</v>
      </c>
      <c r="G206" s="204"/>
      <c r="H206" s="194"/>
      <c r="I206" s="213"/>
    </row>
    <row r="207" customFormat="false" ht="38.25" hidden="false" customHeight="true" outlineLevel="0" collapsed="false">
      <c r="A207" s="35" t="s">
        <v>15</v>
      </c>
      <c r="B207" s="55" t="s">
        <v>15</v>
      </c>
      <c r="C207" s="37" t="s">
        <v>147</v>
      </c>
      <c r="D207" s="38" t="s">
        <v>148</v>
      </c>
      <c r="E207" s="36" t="s">
        <v>15</v>
      </c>
      <c r="F207" s="189" t="s">
        <v>15</v>
      </c>
      <c r="G207" s="202" t="s">
        <v>15</v>
      </c>
      <c r="H207" s="190" t="s">
        <v>15</v>
      </c>
      <c r="I207" s="213"/>
    </row>
    <row r="208" customFormat="false" ht="38.25" hidden="false" customHeight="true" outlineLevel="0" collapsed="false">
      <c r="A208" s="76" t="n">
        <f aca="false">A206+1</f>
        <v>71</v>
      </c>
      <c r="B208" s="41"/>
      <c r="C208" s="37"/>
      <c r="D208" s="64" t="s">
        <v>254</v>
      </c>
      <c r="E208" s="125" t="s">
        <v>39</v>
      </c>
      <c r="F208" s="201" t="n">
        <f aca="false">Przedmiar_drogowy!F140</f>
        <v>8</v>
      </c>
      <c r="G208" s="204"/>
      <c r="H208" s="194"/>
      <c r="I208" s="213"/>
    </row>
    <row r="209" customFormat="false" ht="38.25" hidden="false" customHeight="true" outlineLevel="0" collapsed="false">
      <c r="A209" s="126" t="s">
        <v>15</v>
      </c>
      <c r="B209" s="55" t="s">
        <v>15</v>
      </c>
      <c r="C209" s="37" t="s">
        <v>150</v>
      </c>
      <c r="D209" s="38" t="s">
        <v>151</v>
      </c>
      <c r="E209" s="36" t="s">
        <v>15</v>
      </c>
      <c r="F209" s="189" t="s">
        <v>15</v>
      </c>
      <c r="G209" s="202" t="s">
        <v>15</v>
      </c>
      <c r="H209" s="190" t="s">
        <v>15</v>
      </c>
      <c r="I209" s="213"/>
    </row>
    <row r="210" customFormat="false" ht="37.5" hidden="false" customHeight="true" outlineLevel="0" collapsed="false">
      <c r="A210" s="76" t="n">
        <f aca="false">A208+1</f>
        <v>72</v>
      </c>
      <c r="B210" s="127"/>
      <c r="C210" s="37"/>
      <c r="D210" s="128" t="s">
        <v>255</v>
      </c>
      <c r="E210" s="129" t="s">
        <v>25</v>
      </c>
      <c r="F210" s="201" t="n">
        <f aca="false">Przedmiar_drogowy!F142</f>
        <v>2</v>
      </c>
      <c r="G210" s="204"/>
      <c r="H210" s="194"/>
      <c r="I210" s="213"/>
    </row>
    <row r="211" customFormat="false" ht="37.5" hidden="false" customHeight="true" outlineLevel="0" collapsed="false">
      <c r="A211" s="35" t="s">
        <v>15</v>
      </c>
      <c r="B211" s="55" t="s">
        <v>15</v>
      </c>
      <c r="C211" s="55" t="s">
        <v>15</v>
      </c>
      <c r="D211" s="205" t="s">
        <v>256</v>
      </c>
      <c r="E211" s="36" t="s">
        <v>15</v>
      </c>
      <c r="F211" s="55" t="s">
        <v>15</v>
      </c>
      <c r="G211" s="189" t="s">
        <v>15</v>
      </c>
      <c r="H211" s="206"/>
      <c r="I211" s="213"/>
    </row>
    <row r="212" customFormat="false" ht="37.5" hidden="false" customHeight="true" outlineLevel="0" collapsed="false">
      <c r="A212" s="131" t="s">
        <v>15</v>
      </c>
      <c r="B212" s="29" t="s">
        <v>15</v>
      </c>
      <c r="C212" s="132" t="s">
        <v>153</v>
      </c>
      <c r="D212" s="133" t="s">
        <v>154</v>
      </c>
      <c r="E212" s="134" t="s">
        <v>15</v>
      </c>
      <c r="F212" s="185" t="s">
        <v>15</v>
      </c>
      <c r="G212" s="186" t="s">
        <v>15</v>
      </c>
      <c r="H212" s="187" t="s">
        <v>15</v>
      </c>
      <c r="I212" s="213"/>
    </row>
    <row r="213" customFormat="false" ht="37.5" hidden="false" customHeight="true" outlineLevel="0" collapsed="false">
      <c r="A213" s="35" t="s">
        <v>15</v>
      </c>
      <c r="B213" s="55" t="s">
        <v>15</v>
      </c>
      <c r="C213" s="37" t="s">
        <v>155</v>
      </c>
      <c r="D213" s="38" t="s">
        <v>156</v>
      </c>
      <c r="E213" s="36" t="s">
        <v>15</v>
      </c>
      <c r="F213" s="189" t="s">
        <v>15</v>
      </c>
      <c r="G213" s="189" t="s">
        <v>15</v>
      </c>
      <c r="H213" s="190" t="s">
        <v>15</v>
      </c>
      <c r="I213" s="213"/>
    </row>
    <row r="214" customFormat="false" ht="46.8" hidden="false" customHeight="false" outlineLevel="0" collapsed="false">
      <c r="A214" s="76" t="n">
        <f aca="false">A210+1</f>
        <v>73</v>
      </c>
      <c r="B214" s="71"/>
      <c r="C214" s="37"/>
      <c r="D214" s="42" t="s">
        <v>257</v>
      </c>
      <c r="E214" s="37" t="s">
        <v>39</v>
      </c>
      <c r="F214" s="201" t="n">
        <f aca="false">Przedmiar_drogowy!F145</f>
        <v>296</v>
      </c>
      <c r="G214" s="204"/>
      <c r="H214" s="194"/>
      <c r="I214" s="213"/>
    </row>
    <row r="215" customFormat="false" ht="37.5" hidden="false" customHeight="true" outlineLevel="0" collapsed="false">
      <c r="A215" s="35" t="s">
        <v>15</v>
      </c>
      <c r="B215" s="55" t="s">
        <v>15</v>
      </c>
      <c r="C215" s="56" t="s">
        <v>158</v>
      </c>
      <c r="D215" s="135" t="s">
        <v>159</v>
      </c>
      <c r="E215" s="36" t="s">
        <v>15</v>
      </c>
      <c r="F215" s="189" t="s">
        <v>15</v>
      </c>
      <c r="G215" s="189" t="s">
        <v>15</v>
      </c>
      <c r="H215" s="190" t="s">
        <v>15</v>
      </c>
      <c r="I215" s="213"/>
    </row>
    <row r="216" customFormat="false" ht="37.5" hidden="false" customHeight="true" outlineLevel="0" collapsed="false">
      <c r="A216" s="76" t="n">
        <f aca="false">A214+1</f>
        <v>74</v>
      </c>
      <c r="B216" s="71"/>
      <c r="C216" s="56"/>
      <c r="D216" s="136" t="s">
        <v>258</v>
      </c>
      <c r="E216" s="56" t="s">
        <v>29</v>
      </c>
      <c r="F216" s="201" t="n">
        <f aca="false">Przedmiar_drogowy!F147</f>
        <v>392</v>
      </c>
      <c r="G216" s="204"/>
      <c r="H216" s="194"/>
      <c r="I216" s="213"/>
    </row>
    <row r="217" customFormat="false" ht="37.5" hidden="false" customHeight="true" outlineLevel="0" collapsed="false">
      <c r="A217" s="35" t="s">
        <v>15</v>
      </c>
      <c r="B217" s="55" t="s">
        <v>15</v>
      </c>
      <c r="C217" s="56" t="s">
        <v>161</v>
      </c>
      <c r="D217" s="135" t="s">
        <v>162</v>
      </c>
      <c r="E217" s="36" t="s">
        <v>15</v>
      </c>
      <c r="F217" s="189" t="s">
        <v>15</v>
      </c>
      <c r="G217" s="189" t="s">
        <v>15</v>
      </c>
      <c r="H217" s="190" t="s">
        <v>15</v>
      </c>
      <c r="I217" s="213"/>
    </row>
    <row r="218" customFormat="false" ht="37.5" hidden="false" customHeight="true" outlineLevel="0" collapsed="false">
      <c r="A218" s="76" t="n">
        <f aca="false">A216+1</f>
        <v>75</v>
      </c>
      <c r="B218" s="71"/>
      <c r="C218" s="56"/>
      <c r="D218" s="136" t="s">
        <v>259</v>
      </c>
      <c r="E218" s="56" t="s">
        <v>39</v>
      </c>
      <c r="F218" s="201" t="n">
        <f aca="false">Przedmiar_drogowy!F149</f>
        <v>303</v>
      </c>
      <c r="G218" s="204"/>
      <c r="H218" s="194"/>
      <c r="I218" s="213"/>
    </row>
    <row r="219" customFormat="false" ht="37.5" hidden="false" customHeight="true" outlineLevel="0" collapsed="false">
      <c r="A219" s="35" t="s">
        <v>15</v>
      </c>
      <c r="B219" s="55" t="s">
        <v>15</v>
      </c>
      <c r="C219" s="55" t="s">
        <v>15</v>
      </c>
      <c r="D219" s="205" t="s">
        <v>260</v>
      </c>
      <c r="E219" s="36" t="s">
        <v>15</v>
      </c>
      <c r="F219" s="55" t="s">
        <v>15</v>
      </c>
      <c r="G219" s="189" t="s">
        <v>15</v>
      </c>
      <c r="H219" s="206"/>
      <c r="I219" s="213"/>
    </row>
    <row r="220" customFormat="false" ht="37.5" hidden="false" customHeight="true" outlineLevel="0" collapsed="false">
      <c r="A220" s="28" t="s">
        <v>15</v>
      </c>
      <c r="B220" s="29" t="s">
        <v>15</v>
      </c>
      <c r="C220" s="30" t="s">
        <v>164</v>
      </c>
      <c r="D220" s="31" t="s">
        <v>165</v>
      </c>
      <c r="E220" s="29" t="s">
        <v>15</v>
      </c>
      <c r="F220" s="185" t="s">
        <v>15</v>
      </c>
      <c r="G220" s="186" t="s">
        <v>15</v>
      </c>
      <c r="H220" s="187" t="s">
        <v>15</v>
      </c>
      <c r="I220" s="213"/>
    </row>
    <row r="221" customFormat="false" ht="37.5" hidden="false" customHeight="true" outlineLevel="0" collapsed="false">
      <c r="A221" s="126" t="s">
        <v>15</v>
      </c>
      <c r="B221" s="139" t="s">
        <v>15</v>
      </c>
      <c r="C221" s="140" t="s">
        <v>166</v>
      </c>
      <c r="D221" s="135" t="s">
        <v>167</v>
      </c>
      <c r="E221" s="36" t="s">
        <v>15</v>
      </c>
      <c r="F221" s="189" t="s">
        <v>15</v>
      </c>
      <c r="G221" s="189" t="s">
        <v>15</v>
      </c>
      <c r="H221" s="190" t="s">
        <v>15</v>
      </c>
      <c r="I221" s="213"/>
    </row>
    <row r="222" customFormat="false" ht="37.5" hidden="false" customHeight="true" outlineLevel="0" collapsed="false">
      <c r="A222" s="76" t="n">
        <f aca="false">A218+1</f>
        <v>76</v>
      </c>
      <c r="B222" s="55"/>
      <c r="C222" s="37"/>
      <c r="D222" s="142" t="s">
        <v>261</v>
      </c>
      <c r="E222" s="143" t="s">
        <v>29</v>
      </c>
      <c r="F222" s="201" t="n">
        <f aca="false">Przedmiar_drogowy!F152</f>
        <v>1298</v>
      </c>
      <c r="G222" s="204"/>
      <c r="H222" s="194"/>
      <c r="I222" s="213"/>
    </row>
    <row r="223" customFormat="false" ht="46.8" hidden="false" customHeight="false" outlineLevel="0" collapsed="false">
      <c r="A223" s="76" t="n">
        <f aca="false">A222+1</f>
        <v>77</v>
      </c>
      <c r="B223" s="55"/>
      <c r="C223" s="37"/>
      <c r="D223" s="142" t="s">
        <v>262</v>
      </c>
      <c r="E223" s="143" t="s">
        <v>29</v>
      </c>
      <c r="F223" s="201" t="n">
        <f aca="false">Przedmiar_drogowy!F153</f>
        <v>97</v>
      </c>
      <c r="G223" s="204"/>
      <c r="H223" s="194"/>
      <c r="I223" s="213"/>
    </row>
    <row r="224" customFormat="false" ht="37.5" hidden="false" customHeight="true" outlineLevel="0" collapsed="false">
      <c r="A224" s="76" t="n">
        <f aca="false">A223+1</f>
        <v>78</v>
      </c>
      <c r="B224" s="55"/>
      <c r="C224" s="37"/>
      <c r="D224" s="142" t="s">
        <v>263</v>
      </c>
      <c r="E224" s="143" t="s">
        <v>29</v>
      </c>
      <c r="F224" s="201" t="n">
        <f aca="false">Przedmiar_drogowy!F154</f>
        <v>17</v>
      </c>
      <c r="G224" s="204"/>
      <c r="H224" s="194"/>
      <c r="I224" s="213"/>
    </row>
    <row r="225" customFormat="false" ht="46.8" hidden="false" customHeight="false" outlineLevel="0" collapsed="false">
      <c r="A225" s="76" t="n">
        <f aca="false">A224+1</f>
        <v>79</v>
      </c>
      <c r="B225" s="55"/>
      <c r="C225" s="37"/>
      <c r="D225" s="142" t="s">
        <v>264</v>
      </c>
      <c r="E225" s="143" t="s">
        <v>29</v>
      </c>
      <c r="F225" s="201" t="n">
        <f aca="false">Przedmiar_drogowy!F155</f>
        <v>61</v>
      </c>
      <c r="G225" s="204"/>
      <c r="H225" s="194"/>
      <c r="I225" s="213"/>
    </row>
    <row r="226" customFormat="false" ht="37.5" hidden="false" customHeight="true" outlineLevel="0" collapsed="false">
      <c r="A226" s="126" t="s">
        <v>15</v>
      </c>
      <c r="B226" s="139" t="s">
        <v>15</v>
      </c>
      <c r="C226" s="145" t="s">
        <v>172</v>
      </c>
      <c r="D226" s="146" t="s">
        <v>173</v>
      </c>
      <c r="E226" s="36" t="s">
        <v>15</v>
      </c>
      <c r="F226" s="189" t="s">
        <v>15</v>
      </c>
      <c r="G226" s="189" t="s">
        <v>15</v>
      </c>
      <c r="H226" s="190" t="s">
        <v>15</v>
      </c>
      <c r="I226" s="213"/>
    </row>
    <row r="227" customFormat="false" ht="37.5" hidden="false" customHeight="true" outlineLevel="0" collapsed="false">
      <c r="A227" s="76" t="n">
        <f aca="false">A225+1</f>
        <v>80</v>
      </c>
      <c r="B227" s="55"/>
      <c r="C227" s="37"/>
      <c r="D227" s="148" t="s">
        <v>174</v>
      </c>
      <c r="E227" s="56" t="s">
        <v>136</v>
      </c>
      <c r="F227" s="201" t="n">
        <f aca="false">Przedmiar_drogowy!F157</f>
        <v>1</v>
      </c>
      <c r="G227" s="204"/>
      <c r="H227" s="194"/>
      <c r="I227" s="213"/>
    </row>
    <row r="228" customFormat="false" ht="37.5" hidden="false" customHeight="true" outlineLevel="0" collapsed="false">
      <c r="A228" s="76" t="n">
        <f aca="false">A227+1</f>
        <v>81</v>
      </c>
      <c r="B228" s="55"/>
      <c r="C228" s="37"/>
      <c r="D228" s="148" t="s">
        <v>175</v>
      </c>
      <c r="E228" s="56" t="s">
        <v>136</v>
      </c>
      <c r="F228" s="201" t="n">
        <f aca="false">Przedmiar_drogowy!F158</f>
        <v>6</v>
      </c>
      <c r="G228" s="204"/>
      <c r="H228" s="194"/>
      <c r="I228" s="213"/>
    </row>
    <row r="229" customFormat="false" ht="37.5" hidden="false" customHeight="true" outlineLevel="0" collapsed="false">
      <c r="A229" s="58" t="s">
        <v>15</v>
      </c>
      <c r="B229" s="144" t="s">
        <v>15</v>
      </c>
      <c r="C229" s="144" t="s">
        <v>15</v>
      </c>
      <c r="D229" s="219" t="s">
        <v>265</v>
      </c>
      <c r="E229" s="59" t="s">
        <v>15</v>
      </c>
      <c r="F229" s="55" t="s">
        <v>15</v>
      </c>
      <c r="G229" s="189" t="s">
        <v>15</v>
      </c>
      <c r="H229" s="206"/>
      <c r="I229" s="213"/>
      <c r="M229" s="220"/>
    </row>
    <row r="230" customFormat="false" ht="12.75" hidden="true" customHeight="true" outlineLevel="0" collapsed="false">
      <c r="A230" s="221"/>
      <c r="B230" s="222"/>
      <c r="C230" s="222"/>
      <c r="D230" s="222"/>
      <c r="E230" s="222"/>
      <c r="F230" s="222"/>
      <c r="G230" s="222"/>
      <c r="H230" s="223"/>
    </row>
    <row r="231" customFormat="false" ht="12.75" hidden="true" customHeight="true" outlineLevel="0" collapsed="false">
      <c r="A231" s="224"/>
      <c r="B231" s="225"/>
      <c r="C231" s="225"/>
      <c r="D231" s="225"/>
      <c r="E231" s="225"/>
      <c r="F231" s="225"/>
      <c r="G231" s="225"/>
      <c r="H231" s="226"/>
    </row>
    <row r="232" customFormat="false" ht="15.6" hidden="true" customHeight="false" outlineLevel="0" collapsed="false">
      <c r="A232" s="224"/>
      <c r="B232" s="225"/>
      <c r="C232" s="225"/>
      <c r="D232" s="225"/>
      <c r="E232" s="225"/>
      <c r="F232" s="225"/>
      <c r="G232" s="225"/>
      <c r="H232" s="226"/>
    </row>
    <row r="233" customFormat="false" ht="15.6" hidden="true" customHeight="false" outlineLevel="0" collapsed="false">
      <c r="A233" s="224"/>
      <c r="B233" s="225"/>
      <c r="C233" s="225"/>
      <c r="D233" s="225"/>
      <c r="E233" s="225"/>
      <c r="F233" s="225"/>
      <c r="G233" s="225"/>
      <c r="H233" s="226"/>
    </row>
    <row r="234" customFormat="false" ht="12.75" hidden="true" customHeight="true" outlineLevel="0" collapsed="false">
      <c r="A234" s="224"/>
      <c r="B234" s="225"/>
      <c r="C234" s="225"/>
      <c r="D234" s="225"/>
      <c r="E234" s="225"/>
      <c r="F234" s="225"/>
      <c r="G234" s="225"/>
      <c r="H234" s="226"/>
    </row>
    <row r="235" customFormat="false" ht="15.6" hidden="true" customHeight="false" outlineLevel="0" collapsed="false">
      <c r="A235" s="224"/>
      <c r="B235" s="225"/>
      <c r="C235" s="225"/>
      <c r="D235" s="225"/>
      <c r="E235" s="225"/>
      <c r="F235" s="225"/>
      <c r="G235" s="225"/>
      <c r="H235" s="226"/>
    </row>
    <row r="236" customFormat="false" ht="12.75" hidden="true" customHeight="true" outlineLevel="0" collapsed="false">
      <c r="A236" s="224"/>
      <c r="B236" s="225"/>
      <c r="C236" s="225"/>
      <c r="D236" s="225"/>
      <c r="E236" s="225"/>
      <c r="F236" s="225"/>
      <c r="G236" s="225"/>
      <c r="H236" s="226"/>
    </row>
    <row r="237" customFormat="false" ht="15.6" hidden="true" customHeight="false" outlineLevel="0" collapsed="false">
      <c r="A237" s="224"/>
      <c r="B237" s="225"/>
      <c r="C237" s="225"/>
      <c r="D237" s="225"/>
      <c r="E237" s="225"/>
      <c r="F237" s="225"/>
      <c r="G237" s="225"/>
      <c r="H237" s="226"/>
    </row>
    <row r="238" customFormat="false" ht="15.6" hidden="true" customHeight="false" outlineLevel="0" collapsed="false">
      <c r="A238" s="224"/>
      <c r="B238" s="225"/>
      <c r="C238" s="225"/>
      <c r="D238" s="225"/>
      <c r="E238" s="225"/>
      <c r="F238" s="225"/>
      <c r="G238" s="225"/>
      <c r="H238" s="226"/>
    </row>
    <row r="239" customFormat="false" ht="15.6" hidden="true" customHeight="false" outlineLevel="0" collapsed="false">
      <c r="A239" s="224"/>
      <c r="B239" s="225"/>
      <c r="C239" s="225"/>
      <c r="D239" s="225"/>
      <c r="E239" s="225"/>
      <c r="F239" s="225"/>
      <c r="G239" s="225"/>
      <c r="H239" s="226"/>
    </row>
    <row r="240" customFormat="false" ht="12.75" hidden="true" customHeight="true" outlineLevel="0" collapsed="false">
      <c r="A240" s="224"/>
      <c r="B240" s="225"/>
      <c r="C240" s="225"/>
      <c r="D240" s="225"/>
      <c r="E240" s="225"/>
      <c r="F240" s="225"/>
      <c r="G240" s="225"/>
      <c r="H240" s="226"/>
    </row>
    <row r="241" customFormat="false" ht="12.75" hidden="true" customHeight="true" outlineLevel="0" collapsed="false">
      <c r="A241" s="224"/>
      <c r="B241" s="225"/>
      <c r="C241" s="225"/>
      <c r="D241" s="225"/>
      <c r="E241" s="225"/>
      <c r="F241" s="225"/>
      <c r="G241" s="225"/>
      <c r="H241" s="226"/>
    </row>
    <row r="242" customFormat="false" ht="12.75" hidden="true" customHeight="true" outlineLevel="0" collapsed="false">
      <c r="A242" s="224"/>
      <c r="B242" s="225"/>
      <c r="C242" s="225"/>
      <c r="D242" s="225"/>
      <c r="E242" s="225"/>
      <c r="F242" s="225"/>
      <c r="G242" s="225"/>
      <c r="H242" s="226"/>
    </row>
    <row r="243" customFormat="false" ht="12.75" hidden="true" customHeight="true" outlineLevel="0" collapsed="false">
      <c r="A243" s="224"/>
      <c r="B243" s="225"/>
      <c r="C243" s="225"/>
      <c r="D243" s="225"/>
      <c r="E243" s="225"/>
      <c r="F243" s="225"/>
      <c r="G243" s="225"/>
      <c r="H243" s="226"/>
    </row>
    <row r="244" customFormat="false" ht="12.75" hidden="true" customHeight="true" outlineLevel="0" collapsed="false">
      <c r="A244" s="224"/>
      <c r="B244" s="225"/>
      <c r="C244" s="225"/>
      <c r="D244" s="225"/>
      <c r="E244" s="225"/>
      <c r="F244" s="225"/>
      <c r="G244" s="225"/>
      <c r="H244" s="226"/>
    </row>
    <row r="245" customFormat="false" ht="12.75" hidden="true" customHeight="true" outlineLevel="0" collapsed="false">
      <c r="A245" s="224"/>
      <c r="B245" s="225"/>
      <c r="C245" s="225"/>
      <c r="D245" s="225"/>
      <c r="E245" s="225"/>
      <c r="F245" s="225"/>
      <c r="G245" s="225"/>
      <c r="H245" s="226"/>
    </row>
    <row r="246" customFormat="false" ht="12.75" hidden="true" customHeight="true" outlineLevel="0" collapsed="false">
      <c r="A246" s="224"/>
      <c r="B246" s="225"/>
      <c r="C246" s="225"/>
      <c r="D246" s="225"/>
      <c r="E246" s="225"/>
      <c r="F246" s="225"/>
      <c r="G246" s="225"/>
      <c r="H246" s="226"/>
    </row>
    <row r="247" customFormat="false" ht="12.75" hidden="false" customHeight="true" outlineLevel="0" collapsed="false">
      <c r="A247" s="227"/>
      <c r="B247" s="227"/>
      <c r="C247" s="227"/>
      <c r="D247" s="227"/>
      <c r="E247" s="227"/>
      <c r="F247" s="227"/>
      <c r="G247" s="227"/>
      <c r="H247" s="227"/>
    </row>
    <row r="248" s="232" customFormat="true" ht="44.25" hidden="false" customHeight="true" outlineLevel="0" collapsed="false">
      <c r="A248" s="228" t="s">
        <v>266</v>
      </c>
      <c r="B248" s="228"/>
      <c r="C248" s="228"/>
      <c r="D248" s="228"/>
      <c r="E248" s="229" t="s">
        <v>15</v>
      </c>
      <c r="F248" s="230" t="s">
        <v>15</v>
      </c>
      <c r="G248" s="230"/>
      <c r="H248" s="231"/>
    </row>
    <row r="249" customFormat="false" ht="44.25" hidden="false" customHeight="true" outlineLevel="0" collapsed="false">
      <c r="A249" s="228" t="s">
        <v>267</v>
      </c>
      <c r="B249" s="228"/>
      <c r="C249" s="228"/>
      <c r="D249" s="228"/>
      <c r="E249" s="229" t="s">
        <v>15</v>
      </c>
      <c r="F249" s="230" t="s">
        <v>15</v>
      </c>
      <c r="G249" s="230"/>
      <c r="H249" s="233"/>
      <c r="M249" s="213"/>
    </row>
    <row r="250" customFormat="false" ht="44.25" hidden="false" customHeight="true" outlineLevel="0" collapsed="false">
      <c r="A250" s="234" t="s">
        <v>268</v>
      </c>
      <c r="B250" s="234"/>
      <c r="C250" s="234"/>
      <c r="D250" s="234"/>
      <c r="E250" s="235" t="s">
        <v>15</v>
      </c>
      <c r="F250" s="236" t="s">
        <v>15</v>
      </c>
      <c r="G250" s="236"/>
      <c r="H250" s="237"/>
    </row>
    <row r="251" customFormat="false" ht="13.8" hidden="false" customHeight="false" outlineLevel="0" collapsed="false">
      <c r="G251" s="238"/>
    </row>
    <row r="252" customFormat="false" ht="13.8" hidden="false" customHeight="false" outlineLevel="0" collapsed="false">
      <c r="G252" s="238"/>
    </row>
    <row r="253" customFormat="false" ht="13.8" hidden="false" customHeight="false" outlineLevel="0" collapsed="false">
      <c r="G253" s="238"/>
    </row>
    <row r="254" customFormat="false" ht="13.8" hidden="false" customHeight="false" outlineLevel="0" collapsed="false">
      <c r="G254" s="238"/>
    </row>
    <row r="255" customFormat="false" ht="13.8" hidden="false" customHeight="false" outlineLevel="0" collapsed="false">
      <c r="G255" s="238"/>
    </row>
    <row r="256" customFormat="false" ht="13.8" hidden="false" customHeight="false" outlineLevel="0" collapsed="false">
      <c r="G256" s="238"/>
    </row>
    <row r="257" customFormat="false" ht="13.8" hidden="false" customHeight="false" outlineLevel="0" collapsed="false">
      <c r="G257" s="238"/>
    </row>
    <row r="258" customFormat="false" ht="13.8" hidden="false" customHeight="false" outlineLevel="0" collapsed="false">
      <c r="G258" s="238"/>
    </row>
    <row r="259" customFormat="false" ht="13.8" hidden="false" customHeight="false" outlineLevel="0" collapsed="false">
      <c r="G259" s="238"/>
    </row>
    <row r="260" customFormat="false" ht="13.8" hidden="false" customHeight="false" outlineLevel="0" collapsed="false">
      <c r="G260" s="238"/>
    </row>
    <row r="261" customFormat="false" ht="13.8" hidden="false" customHeight="false" outlineLevel="0" collapsed="false">
      <c r="G261" s="238"/>
    </row>
    <row r="262" customFormat="false" ht="13.8" hidden="false" customHeight="false" outlineLevel="0" collapsed="false">
      <c r="G262" s="238"/>
    </row>
    <row r="263" customFormat="false" ht="13.8" hidden="false" customHeight="false" outlineLevel="0" collapsed="false">
      <c r="G263" s="238"/>
    </row>
    <row r="264" customFormat="false" ht="13.8" hidden="false" customHeight="false" outlineLevel="0" collapsed="false">
      <c r="G264" s="238"/>
    </row>
    <row r="265" customFormat="false" ht="13.8" hidden="false" customHeight="false" outlineLevel="0" collapsed="false">
      <c r="G265" s="238"/>
    </row>
    <row r="266" customFormat="false" ht="13.8" hidden="false" customHeight="false" outlineLevel="0" collapsed="false">
      <c r="G266" s="238"/>
    </row>
    <row r="267" customFormat="false" ht="13.8" hidden="false" customHeight="false" outlineLevel="0" collapsed="false">
      <c r="G267" s="238"/>
    </row>
    <row r="268" customFormat="false" ht="13.8" hidden="false" customHeight="false" outlineLevel="0" collapsed="false">
      <c r="G268" s="238"/>
    </row>
    <row r="269" customFormat="false" ht="13.8" hidden="false" customHeight="false" outlineLevel="0" collapsed="false">
      <c r="G269" s="238"/>
    </row>
    <row r="270" customFormat="false" ht="13.8" hidden="false" customHeight="false" outlineLevel="0" collapsed="false">
      <c r="G270" s="238"/>
    </row>
    <row r="271" customFormat="false" ht="13.8" hidden="false" customHeight="false" outlineLevel="0" collapsed="false">
      <c r="G271" s="238"/>
    </row>
    <row r="272" customFormat="false" ht="13.8" hidden="false" customHeight="false" outlineLevel="0" collapsed="false">
      <c r="G272" s="238"/>
    </row>
    <row r="273" customFormat="false" ht="13.8" hidden="false" customHeight="false" outlineLevel="0" collapsed="false">
      <c r="G273" s="238"/>
    </row>
    <row r="274" customFormat="false" ht="13.8" hidden="false" customHeight="false" outlineLevel="0" collapsed="false">
      <c r="G274" s="238"/>
    </row>
    <row r="275" customFormat="false" ht="13.8" hidden="false" customHeight="false" outlineLevel="0" collapsed="false">
      <c r="G275" s="238"/>
    </row>
    <row r="276" customFormat="false" ht="13.8" hidden="false" customHeight="false" outlineLevel="0" collapsed="false">
      <c r="G276" s="238"/>
    </row>
    <row r="277" customFormat="false" ht="13.8" hidden="false" customHeight="false" outlineLevel="0" collapsed="false">
      <c r="G277" s="238"/>
    </row>
    <row r="278" customFormat="false" ht="13.8" hidden="false" customHeight="false" outlineLevel="0" collapsed="false">
      <c r="G278" s="238"/>
    </row>
    <row r="279" customFormat="false" ht="13.8" hidden="false" customHeight="false" outlineLevel="0" collapsed="false">
      <c r="G279" s="238"/>
    </row>
    <row r="280" customFormat="false" ht="13.8" hidden="false" customHeight="false" outlineLevel="0" collapsed="false">
      <c r="G280" s="238"/>
    </row>
    <row r="281" customFormat="false" ht="13.8" hidden="false" customHeight="false" outlineLevel="0" collapsed="false">
      <c r="G281" s="238"/>
    </row>
    <row r="282" customFormat="false" ht="13.8" hidden="false" customHeight="false" outlineLevel="0" collapsed="false">
      <c r="G282" s="238"/>
    </row>
    <row r="283" customFormat="false" ht="13.8" hidden="false" customHeight="false" outlineLevel="0" collapsed="false">
      <c r="G283" s="238"/>
    </row>
    <row r="284" customFormat="false" ht="13.8" hidden="false" customHeight="false" outlineLevel="0" collapsed="false">
      <c r="G284" s="238"/>
    </row>
    <row r="285" customFormat="false" ht="13.8" hidden="false" customHeight="false" outlineLevel="0" collapsed="false">
      <c r="G285" s="238"/>
    </row>
    <row r="286" customFormat="false" ht="13.8" hidden="false" customHeight="false" outlineLevel="0" collapsed="false">
      <c r="G286" s="238"/>
    </row>
    <row r="287" customFormat="false" ht="13.8" hidden="false" customHeight="false" outlineLevel="0" collapsed="false">
      <c r="G287" s="238"/>
    </row>
    <row r="288" customFormat="false" ht="13.8" hidden="false" customHeight="false" outlineLevel="0" collapsed="false">
      <c r="G288" s="238"/>
    </row>
    <row r="289" customFormat="false" ht="13.8" hidden="false" customHeight="false" outlineLevel="0" collapsed="false">
      <c r="G289" s="238"/>
    </row>
    <row r="290" customFormat="false" ht="13.8" hidden="false" customHeight="false" outlineLevel="0" collapsed="false">
      <c r="G290" s="238"/>
    </row>
    <row r="291" customFormat="false" ht="13.8" hidden="false" customHeight="false" outlineLevel="0" collapsed="false">
      <c r="G291" s="238"/>
    </row>
    <row r="292" customFormat="false" ht="13.8" hidden="false" customHeight="false" outlineLevel="0" collapsed="false">
      <c r="G292" s="238"/>
    </row>
    <row r="293" customFormat="false" ht="13.8" hidden="false" customHeight="false" outlineLevel="0" collapsed="false">
      <c r="G293" s="238"/>
    </row>
    <row r="294" customFormat="false" ht="13.8" hidden="false" customHeight="false" outlineLevel="0" collapsed="false">
      <c r="G294" s="238"/>
    </row>
    <row r="295" customFormat="false" ht="13.8" hidden="false" customHeight="false" outlineLevel="0" collapsed="false">
      <c r="G295" s="238"/>
    </row>
    <row r="296" customFormat="false" ht="13.8" hidden="false" customHeight="false" outlineLevel="0" collapsed="false">
      <c r="G296" s="238"/>
    </row>
    <row r="297" customFormat="false" ht="13.8" hidden="false" customHeight="false" outlineLevel="0" collapsed="false">
      <c r="G297" s="238"/>
    </row>
  </sheetData>
  <mergeCells count="8">
    <mergeCell ref="E1:F1"/>
    <mergeCell ref="A247:H247"/>
    <mergeCell ref="A248:D248"/>
    <mergeCell ref="F248:G248"/>
    <mergeCell ref="A249:D249"/>
    <mergeCell ref="F249:G249"/>
    <mergeCell ref="A250:D250"/>
    <mergeCell ref="F250:G250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ŚLEPY 
PRZEBUDOWY DROGI POWIATOWEJ NR 1126W BIAŁOBRZEGI – BOBREK
NA ODCINKU BRZESKA WOLA – BOBREK</oddHeader>
    <oddFooter>&amp;C&amp;12 </oddFooter>
  </headerFooter>
  <rowBreaks count="4" manualBreakCount="4">
    <brk id="117" man="true" max="16383" min="0"/>
    <brk id="159" man="true" max="16383" min="0"/>
    <brk id="195" man="true" max="16383" min="0"/>
    <brk id="2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>Grzegorz Nachyła</dc:creator>
  <dc:description/>
  <dc:language>en-US</dc:language>
  <cp:lastModifiedBy>m.nowak</cp:lastModifiedBy>
  <cp:lastPrinted>2025-03-14T12:42:27Z</cp:lastPrinted>
  <dcterms:modified xsi:type="dcterms:W3CDTF">2025-03-14T12:42:56Z</dcterms:modified>
  <cp:revision>0</cp:revision>
  <dc:subject/>
  <dc:title/>
</cp:coreProperties>
</file>