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9">
  <si>
    <t xml:space="preserve"> </t>
  </si>
  <si>
    <r>
      <rPr>
        <sz val="10"/>
        <color rgb="FF0066CC"/>
        <rFont val="Arial"/>
        <family val="2"/>
        <charset val="238"/>
      </rPr>
      <t xml:space="preserve">Pakiet nr 9  </t>
    </r>
    <r>
      <rPr>
        <b val="true"/>
        <sz val="10"/>
        <color rgb="FF0066CC"/>
        <rFont val="Arial"/>
        <family val="2"/>
        <charset val="238"/>
      </rPr>
      <t xml:space="preserve">OPASKI TRIAGE  </t>
    </r>
  </si>
  <si>
    <t xml:space="preserve">Lp</t>
  </si>
  <si>
    <t xml:space="preserve">Nazwa artykułu</t>
  </si>
  <si>
    <t xml:space="preserve"> Jedn.</t>
  </si>
  <si>
    <t xml:space="preserve">ilość</t>
  </si>
  <si>
    <t xml:space="preserve">cena jedn. Netto</t>
  </si>
  <si>
    <t xml:space="preserve">Vat</t>
  </si>
  <si>
    <t xml:space="preserve">cena jedn. Brutto</t>
  </si>
  <si>
    <t xml:space="preserve">wartość netto</t>
  </si>
  <si>
    <t xml:space="preserve">wartość brutto</t>
  </si>
  <si>
    <t xml:space="preserve">Producent</t>
  </si>
  <si>
    <t xml:space="preserve">Opaska Triage do oznakowania pacjenta, kolor czerwony</t>
  </si>
  <si>
    <t xml:space="preserve">szt</t>
  </si>
  <si>
    <t xml:space="preserve">Opaska Triage do oznakowania pacjenta, kolor żółty</t>
  </si>
  <si>
    <t xml:space="preserve">Opaska Triage do oznakowania pacjenta, kolor zielony</t>
  </si>
  <si>
    <t xml:space="preserve">Opaska Triage do oznakowania pacjenta, kolor niebieski</t>
  </si>
  <si>
    <t xml:space="preserve">Opaska Triage do oznakowania pacjenta, kolor  pomarańczowy</t>
  </si>
  <si>
    <r>
      <rPr>
        <sz val="10"/>
        <color rgb="FF0066CC"/>
        <rFont val="Arial"/>
        <family val="2"/>
        <charset val="238"/>
      </rPr>
      <t xml:space="preserve">Pakiet nr 10  </t>
    </r>
    <r>
      <rPr>
        <b val="true"/>
        <sz val="10"/>
        <color rgb="FF0066CC"/>
        <rFont val="Arial"/>
        <family val="2"/>
        <charset val="238"/>
      </rPr>
      <t xml:space="preserve"> Etykiety na strzykawki</t>
    </r>
  </si>
  <si>
    <t xml:space="preserve">Etykiety na strzykawki z nazwami leków w postaci rolek  z nalepkami, 1 rolka zawiera 500 etykiet, zgodne z międzynarodowym  standardem  ISO 26825:2020. Etykiety z nazwami następujących leków: MIDAZOLAM mg/ml, FENTANYL, MORFINA, NALOKSON, KETAMINA, SUKCYNYLOCHOLINA, ROKURANIUM, NEOSTYGMINA, ADRENALINA, DOPAMINA, DOBUTAMINA, NORADRENALINA, EFEDRYNA, NITROGLICERYNA, AMIODARON, FUROSEMID, ATROPINA, OXYTOCIN, ONDANSETRON .  Każdej nazwy leku po 5 rolek/500 sztuk każda.</t>
  </si>
  <si>
    <t xml:space="preserve">ROLKA</t>
  </si>
  <si>
    <t xml:space="preserve">Rękawy papierowo - foliowe 10 cm x 200 m</t>
  </si>
  <si>
    <t xml:space="preserve">szt.</t>
  </si>
  <si>
    <t xml:space="preserve">" 12 cmx 200 m</t>
  </si>
  <si>
    <t xml:space="preserve">" 15 cmx 200 m</t>
  </si>
  <si>
    <t xml:space="preserve">" 20 cmx 200 m</t>
  </si>
  <si>
    <t xml:space="preserve">" 25 cm x 200 m</t>
  </si>
  <si>
    <t xml:space="preserve">" 30 cm x 200m</t>
  </si>
  <si>
    <t xml:space="preserve">Rękaw PP-foliowy o gramaturze 90g/m do pakowania bardzo cięzkich narządzi 32 cm x 70 m</t>
  </si>
  <si>
    <t xml:space="preserve">Papier krepowany biały 50 x 50, op. = 1000 szt</t>
  </si>
  <si>
    <t xml:space="preserve">Papier krepowany zielony 120 x 120, op. = 125 szt.</t>
  </si>
  <si>
    <t xml:space="preserve">Papier krepowany biały 120 x 120, op. = 125 szt.</t>
  </si>
  <si>
    <t xml:space="preserve">Poz. 7-9 Zamawiający wymaga aby papier krepowany posiadał gramaturę min. 60 g/m2. Potwierdzenie gramatury papieru oraz parametrów wytrzymałościowych  zgodnych z normą PN EN 868 wydane przez producenta a nie dystrybutora.</t>
  </si>
  <si>
    <t xml:space="preserve">Test do pary ( Taśma ), 19 mm, a 50 mb</t>
  </si>
  <si>
    <t xml:space="preserve">Taśma do klejenia bez testu, 19 mm, a 50mb</t>
  </si>
  <si>
    <t xml:space="preserve">Test biologiczny do inkubatora                             opakowanie =100 szt.</t>
  </si>
  <si>
    <t xml:space="preserve">Zintegrowany  test chemiczny kl. 5 z ruchomą substancją  wskaźnikową do pary wodnej, op. = 100 szt.</t>
  </si>
  <si>
    <t xml:space="preserve">op.               </t>
  </si>
  <si>
    <t xml:space="preserve">  Zamawiający wymaga aby wskaźniki wieloparametrowe posiadały  oznaczenia normy i klasy wskaźnika na każdym pasku</t>
  </si>
  <si>
    <t xml:space="preserve">Poz. 5 . Zamawiający wymaga aby test biologiczny posiadał 100% odczyt  biologiczny po 24 godz.</t>
  </si>
  <si>
    <t xml:space="preserve">Pojemnik na zużyty sprzęt medyczny: 0,70 l.</t>
  </si>
  <si>
    <t xml:space="preserve">Pojemniki niesterylne na kał z łopatką ,30 ml./a 50</t>
  </si>
  <si>
    <t xml:space="preserve">op.</t>
  </si>
  <si>
    <t xml:space="preserve">Probówka OWA z korkiem okrągłodennym, 10 ml.                Śr. 16 x 100, a 200 szt.</t>
  </si>
  <si>
    <t xml:space="preserve">Mikrokuwety do oznaczania glukozy do aparatu Hemocue (noworodki), a 100 szt</t>
  </si>
  <si>
    <t xml:space="preserve">Worek do dobowej zbiórki moczu, 2 l., niejałowy</t>
  </si>
  <si>
    <t xml:space="preserve">Łopatka do języka drawniana, a 100 szt.</t>
  </si>
  <si>
    <t xml:space="preserve">Golarka medyczna, a 50 szt.</t>
  </si>
  <si>
    <t xml:space="preserve">Fartuch  foliowy, a 100 szt.</t>
  </si>
  <si>
    <t xml:space="preserve">Prześcieradło jednorazowe 80x200 z gumką</t>
  </si>
  <si>
    <t xml:space="preserve">Dren do tlenu (przedłużacz) 2 m</t>
  </si>
  <si>
    <t xml:space="preserve">Wapno sodowane MEDISORB, op. 5 L</t>
  </si>
  <si>
    <t xml:space="preserve"> Jednorazowe obwody oddechowe Limbo</t>
  </si>
  <si>
    <t xml:space="preserve">Pojemnik na zużyte ostrza chirurgiczne z wbudowanym automatycznym ściągaczem ostrzy, eliminującym przypadkowe zakłucie, z możliwością zamocowania do ściany lub blatu, kolor żółto-czerwony</t>
  </si>
  <si>
    <t xml:space="preserve">Kapturki do termometru do ucha  Termo Scan a 40 szt</t>
  </si>
  <si>
    <t xml:space="preserve">Mankiet ciśnieniowy do kardiomonitora dla noworodków, Rozmiar NN3-20 szt, Rozmiar NN4 - 20 szt</t>
  </si>
  <si>
    <t xml:space="preserve">Jednorazowe miski nerkowate</t>
  </si>
  <si>
    <t xml:space="preserve">Kaczka jednorazowa</t>
  </si>
  <si>
    <t xml:space="preserve">Elektroda do EKG ze stałym żelem, pienkowa, jednorazowego użytku, styk na bazie Ag/Agcl, z zatrzaskiem,owalny kształt ułatwiający naklejanie, dla noworodków</t>
  </si>
  <si>
    <t xml:space="preserve">Papier do EKG Askard B5</t>
  </si>
  <si>
    <t xml:space="preserve">Papier do KTG, HPM 1350/51A, 150 x 100, op. = 10 szt.</t>
  </si>
  <si>
    <t xml:space="preserve">Papier do USG Mitsubishi K-61 B</t>
  </si>
  <si>
    <t xml:space="preserve">Żel do EKG, 0,5 l</t>
  </si>
  <si>
    <t xml:space="preserve">Żel do USG, 0,5 I</t>
  </si>
  <si>
    <t xml:space="preserve">żel do defibrylatora, op. 0,5 l</t>
  </si>
  <si>
    <t xml:space="preserve">Żel do EEG 0,5l.</t>
  </si>
  <si>
    <t xml:space="preserve">Pasta do ścierania naskórka EVERY 160 g </t>
  </si>
  <si>
    <t xml:space="preserve">Papier termiczny w rolkach szer. 5,5 cm do drukarki EKG kardiomonitora</t>
  </si>
  <si>
    <t xml:space="preserve">Akcesoria do ssaków                    </t>
  </si>
  <si>
    <t xml:space="preserve">Vat %</t>
  </si>
  <si>
    <t xml:space="preserve">Pakiet nr 6</t>
  </si>
  <si>
    <t xml:space="preserve">Maska chirurgiczna z gumką i osłoną na oczy</t>
  </si>
  <si>
    <t xml:space="preserve">Pakiet nr 7</t>
  </si>
  <si>
    <t xml:space="preserve">Monopolarna 1x użytku szpatuła prosta dł. 80 mm do jednorazowych pencili kompatybilnych z aparatem Valleylab op =5 szt.</t>
  </si>
  <si>
    <t xml:space="preserve">Pakiet nr 8</t>
  </si>
  <si>
    <t xml:space="preserve">Wkłady do ssaka</t>
  </si>
  <si>
    <t xml:space="preserve">Pakiet 8</t>
  </si>
  <si>
    <t xml:space="preserve">Wkłady do ssaka Basic 30 Firmy Medela 1- litrowe z proszkiem żelującym</t>
  </si>
  <si>
    <t xml:space="preserve">Wkłady do ssaka Basic 30 Firmy Medela 2- litrowe, z proszkiem żelującym</t>
  </si>
  <si>
    <t xml:space="preserve">Wkłady do ssaka BOSCAROL 1-litrowe</t>
  </si>
  <si>
    <t xml:space="preserve">Filtry do ssaka Boscarol</t>
  </si>
  <si>
    <t xml:space="preserve">Łącznik do ssaka Basic 30   </t>
  </si>
  <si>
    <t xml:space="preserve">Wkłady do ssaka Victoria Thorax 2-litrowe</t>
  </si>
  <si>
    <t xml:space="preserve">Dren łączący zbiornik przelewowy bo ssaka Basik 30 Firmy Medela</t>
  </si>
  <si>
    <t xml:space="preserve">Pokrywa do wkładów jednorazowych do ssaka Basik 30 Medela</t>
  </si>
  <si>
    <t xml:space="preserve">Łyżki do laryngoskopu</t>
  </si>
  <si>
    <t xml:space="preserve">Pakiet 9</t>
  </si>
  <si>
    <t xml:space="preserve"> Jednorazowa łyżka do laryngoskopu ze światłowodem, tzw ''Zielona linia"</t>
  </si>
  <si>
    <t xml:space="preserve">Łyżka prosta dla noworodków - </t>
  </si>
  <si>
    <t xml:space="preserve">Łyżka krzywa pediatryczna - </t>
  </si>
  <si>
    <t xml:space="preserve">Łyżka krzywa dla dorosłych </t>
  </si>
  <si>
    <r>
      <rPr>
        <sz val="10"/>
        <rFont val="Arial"/>
        <family val="2"/>
        <charset val="238"/>
      </rPr>
      <t xml:space="preserve">             </t>
    </r>
    <r>
      <rPr>
        <b val="true"/>
        <sz val="10"/>
        <rFont val="Arial"/>
        <family val="2"/>
        <charset val="238"/>
      </rPr>
      <t xml:space="preserve">Etykiety do metkownicy</t>
    </r>
  </si>
  <si>
    <t xml:space="preserve">Pakiet nr 10</t>
  </si>
  <si>
    <t xml:space="preserve">jednostka</t>
  </si>
  <si>
    <t xml:space="preserve">producent</t>
  </si>
  <si>
    <t xml:space="preserve">Etykiety samoprzylepne do metkownicy BLITZ model T 222, podwójnie klejone ze wskaźnikiem sterylizacji parą wodną. Kompatybilne z metkownicą trzyrzędową rolka 500 et.</t>
  </si>
  <si>
    <t xml:space="preserve">op</t>
  </si>
  <si>
    <t xml:space="preserve">Tusz do metkownicy Blitz model T 222( wałek barwiący blitz</t>
  </si>
  <si>
    <t xml:space="preserve">Czyścik do diatermii DIA 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&quot; zł&quot;;[RED]\-#,##0.00&quot; zł&quot;"/>
    <numFmt numFmtId="167" formatCode="0%"/>
    <numFmt numFmtId="168" formatCode="0.00"/>
    <numFmt numFmtId="169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3.33"/>
    <col collapsed="false" customWidth="true" hidden="false" outlineLevel="0" max="3" min="3" style="1" width="7.43"/>
    <col collapsed="false" customWidth="true" hidden="false" outlineLevel="0" max="4" min="4" style="1" width="7.55"/>
    <col collapsed="false" customWidth="true" hidden="false" outlineLevel="0" max="5" min="5" style="1" width="10.1"/>
    <col collapsed="false" customWidth="true" hidden="false" outlineLevel="0" max="6" min="6" style="1" width="5.1"/>
    <col collapsed="false" customWidth="true" hidden="false" outlineLevel="0" max="7" min="7" style="2" width="9.99"/>
    <col collapsed="false" customWidth="true" hidden="false" outlineLevel="0" max="8" min="8" style="1" width="11.87"/>
    <col collapsed="false" customWidth="true" hidden="false" outlineLevel="0" max="9" min="9" style="1" width="12.99"/>
    <col collapsed="false" customWidth="true" hidden="false" outlineLevel="0" max="10" min="10" style="1" width="10.43"/>
    <col collapsed="false" customWidth="false" hidden="false" outlineLevel="0" max="12" min="11" style="1" width="9.1"/>
    <col collapsed="false" customWidth="true" hidden="false" outlineLevel="0" max="14" min="13" style="1" width="9.55"/>
    <col collapsed="false" customWidth="false" hidden="false" outlineLevel="0" max="257" min="15" style="1" width="9.1"/>
  </cols>
  <sheetData>
    <row r="3" customFormat="false" ht="0.75" hidden="false" customHeight="tru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3.75" hidden="true" customHeight="true" outlineLevel="0" collapsed="false"/>
    <row r="11" customFormat="false" ht="13.2" hidden="false" customHeight="false" outlineLevel="0" collapsed="false">
      <c r="H11" s="3" t="s">
        <v>0</v>
      </c>
      <c r="I11" s="3" t="s">
        <v>0</v>
      </c>
    </row>
    <row r="12" customFormat="false" ht="13.2" hidden="false" customHeight="false" outlineLevel="0" collapsed="false">
      <c r="B12" s="4" t="s">
        <v>1</v>
      </c>
      <c r="H12" s="3" t="s">
        <v>0</v>
      </c>
      <c r="I12" s="3" t="s">
        <v>0</v>
      </c>
    </row>
    <row r="13" customFormat="false" ht="26.4" hidden="false" customHeight="false" outlineLevel="0" collapsed="false">
      <c r="A13" s="5" t="s">
        <v>2</v>
      </c>
      <c r="B13" s="5" t="s">
        <v>3</v>
      </c>
      <c r="C13" s="6" t="s">
        <v>4</v>
      </c>
      <c r="D13" s="5" t="s">
        <v>5</v>
      </c>
      <c r="E13" s="6" t="s">
        <v>6</v>
      </c>
      <c r="F13" s="5" t="s">
        <v>7</v>
      </c>
      <c r="G13" s="7" t="s">
        <v>8</v>
      </c>
      <c r="H13" s="6" t="s">
        <v>9</v>
      </c>
      <c r="I13" s="6" t="s">
        <v>10</v>
      </c>
      <c r="J13" s="6" t="s">
        <v>11</v>
      </c>
    </row>
    <row r="14" customFormat="false" ht="26.4" hidden="false" customHeight="false" outlineLevel="0" collapsed="false">
      <c r="A14" s="8" t="n">
        <v>1</v>
      </c>
      <c r="B14" s="9" t="s">
        <v>12</v>
      </c>
      <c r="C14" s="8" t="s">
        <v>13</v>
      </c>
      <c r="D14" s="10" t="n">
        <v>3000</v>
      </c>
      <c r="E14" s="11"/>
      <c r="F14" s="12"/>
      <c r="G14" s="11"/>
      <c r="H14" s="11"/>
      <c r="I14" s="11"/>
      <c r="J14" s="8"/>
    </row>
    <row r="15" customFormat="false" ht="26.4" hidden="false" customHeight="false" outlineLevel="0" collapsed="false">
      <c r="A15" s="8" t="n">
        <v>2</v>
      </c>
      <c r="B15" s="9" t="s">
        <v>14</v>
      </c>
      <c r="C15" s="8" t="s">
        <v>13</v>
      </c>
      <c r="D15" s="10" t="n">
        <v>10000</v>
      </c>
      <c r="E15" s="11"/>
      <c r="F15" s="12"/>
      <c r="G15" s="11"/>
      <c r="H15" s="11"/>
      <c r="I15" s="11"/>
      <c r="J15" s="8"/>
    </row>
    <row r="16" customFormat="false" ht="26.4" hidden="false" customHeight="false" outlineLevel="0" collapsed="false">
      <c r="A16" s="8" t="n">
        <v>3</v>
      </c>
      <c r="B16" s="9" t="s">
        <v>15</v>
      </c>
      <c r="C16" s="13" t="s">
        <v>13</v>
      </c>
      <c r="D16" s="10" t="n">
        <v>5000</v>
      </c>
      <c r="E16" s="11"/>
      <c r="F16" s="12"/>
      <c r="G16" s="11"/>
      <c r="H16" s="11"/>
      <c r="I16" s="11"/>
      <c r="J16" s="8"/>
    </row>
    <row r="17" customFormat="false" ht="26.4" hidden="false" customHeight="false" outlineLevel="0" collapsed="false">
      <c r="A17" s="8" t="n">
        <v>4</v>
      </c>
      <c r="B17" s="9" t="s">
        <v>16</v>
      </c>
      <c r="C17" s="8" t="s">
        <v>13</v>
      </c>
      <c r="D17" s="10" t="n">
        <v>1000</v>
      </c>
      <c r="E17" s="11"/>
      <c r="F17" s="12"/>
      <c r="G17" s="11"/>
      <c r="H17" s="11"/>
      <c r="I17" s="11"/>
      <c r="J17" s="8"/>
    </row>
    <row r="18" customFormat="false" ht="26.4" hidden="false" customHeight="false" outlineLevel="0" collapsed="false">
      <c r="A18" s="14" t="n">
        <v>5</v>
      </c>
      <c r="B18" s="9" t="s">
        <v>17</v>
      </c>
      <c r="C18" s="10" t="s">
        <v>13</v>
      </c>
      <c r="D18" s="10" t="n">
        <v>2000</v>
      </c>
      <c r="E18" s="11"/>
      <c r="F18" s="12"/>
      <c r="G18" s="11"/>
      <c r="H18" s="11"/>
      <c r="I18" s="11"/>
      <c r="J18" s="8"/>
    </row>
    <row r="19" customFormat="false" ht="13.2" hidden="false" customHeight="false" outlineLevel="0" collapsed="false">
      <c r="D19" s="15"/>
      <c r="H19" s="16"/>
      <c r="I19" s="16"/>
    </row>
    <row r="20" customFormat="false" ht="13.2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3" customFormat="false" ht="13.2" hidden="false" customHeight="false" outlineLevel="0" collapsed="false">
      <c r="B23" s="4" t="s">
        <v>18</v>
      </c>
      <c r="H23" s="3" t="s">
        <v>0</v>
      </c>
      <c r="I23" s="3" t="s">
        <v>0</v>
      </c>
    </row>
    <row r="24" customFormat="false" ht="26.4" hidden="false" customHeight="false" outlineLevel="0" collapsed="false">
      <c r="A24" s="5" t="s">
        <v>2</v>
      </c>
      <c r="B24" s="5" t="s">
        <v>3</v>
      </c>
      <c r="C24" s="6" t="s">
        <v>4</v>
      </c>
      <c r="D24" s="5" t="s">
        <v>5</v>
      </c>
      <c r="E24" s="6" t="s">
        <v>6</v>
      </c>
      <c r="F24" s="5" t="s">
        <v>7</v>
      </c>
      <c r="G24" s="7" t="s">
        <v>8</v>
      </c>
      <c r="H24" s="6" t="s">
        <v>9</v>
      </c>
      <c r="I24" s="6" t="s">
        <v>10</v>
      </c>
      <c r="J24" s="6" t="s">
        <v>11</v>
      </c>
    </row>
    <row r="25" customFormat="false" ht="158.4" hidden="false" customHeight="false" outlineLevel="0" collapsed="false">
      <c r="A25" s="8" t="n">
        <v>1</v>
      </c>
      <c r="B25" s="9" t="s">
        <v>19</v>
      </c>
      <c r="C25" s="8" t="s">
        <v>20</v>
      </c>
      <c r="D25" s="8" t="n">
        <v>95</v>
      </c>
      <c r="E25" s="11"/>
      <c r="F25" s="12"/>
      <c r="G25" s="11"/>
      <c r="H25" s="11"/>
      <c r="I25" s="11"/>
      <c r="J25" s="8"/>
    </row>
    <row r="27" customFormat="false" ht="13.2" hidden="false" customHeight="false" outlineLevel="0" collapsed="false">
      <c r="L27" s="18"/>
      <c r="M27" s="19"/>
      <c r="N27" s="19"/>
      <c r="O27" s="20"/>
    </row>
    <row r="28" customFormat="false" ht="13.2" hidden="false" customHeight="false" outlineLevel="0" collapsed="false">
      <c r="L28" s="18"/>
      <c r="M28" s="19"/>
      <c r="N28" s="19"/>
      <c r="O28" s="20"/>
    </row>
    <row r="29" customFormat="false" ht="13.2" hidden="false" customHeight="false" outlineLevel="0" collapsed="false">
      <c r="L29" s="18"/>
      <c r="M29" s="19"/>
      <c r="N29" s="19"/>
      <c r="O29" s="20"/>
    </row>
    <row r="30" customFormat="false" ht="13.2" hidden="false" customHeight="false" outlineLevel="0" collapsed="false">
      <c r="L30" s="18"/>
      <c r="M30" s="19"/>
      <c r="N30" s="19"/>
      <c r="O30" s="20"/>
    </row>
    <row r="31" customFormat="false" ht="13.2" hidden="false" customHeight="false" outlineLevel="0" collapsed="false">
      <c r="L31" s="18"/>
      <c r="M31" s="19"/>
      <c r="N31" s="19"/>
      <c r="O31" s="20"/>
    </row>
    <row r="32" customFormat="false" ht="13.2" hidden="false" customHeight="false" outlineLevel="0" collapsed="false">
      <c r="L32" s="18"/>
      <c r="M32" s="19"/>
      <c r="N32" s="19"/>
      <c r="O32" s="20"/>
    </row>
    <row r="33" customFormat="false" ht="13.2" hidden="false" customHeight="false" outlineLevel="0" collapsed="false">
      <c r="L33" s="18"/>
      <c r="M33" s="19"/>
      <c r="N33" s="19"/>
      <c r="O33" s="20"/>
    </row>
    <row r="34" customFormat="false" ht="13.2" hidden="false" customHeight="false" outlineLevel="0" collapsed="false">
      <c r="L34" s="18"/>
      <c r="M34" s="19"/>
      <c r="N34" s="19"/>
      <c r="O34" s="20"/>
    </row>
    <row r="35" customFormat="false" ht="13.2" hidden="false" customHeight="false" outlineLevel="0" collapsed="false">
      <c r="L35" s="18"/>
      <c r="M35" s="19"/>
      <c r="N35" s="19"/>
      <c r="O35" s="20"/>
    </row>
    <row r="36" customFormat="false" ht="13.2" hidden="false" customHeight="false" outlineLevel="0" collapsed="false">
      <c r="L36" s="18"/>
      <c r="M36" s="20"/>
      <c r="N36" s="20"/>
      <c r="O36" s="19"/>
    </row>
    <row r="37" customFormat="false" ht="13.2" hidden="false" customHeight="false" outlineLevel="0" collapsed="false">
      <c r="K37" s="21"/>
      <c r="L37" s="21"/>
      <c r="M37" s="22"/>
      <c r="N37" s="22"/>
      <c r="O37" s="20"/>
    </row>
    <row r="38" customFormat="false" ht="13.2" hidden="false" customHeight="false" outlineLevel="0" collapsed="false">
      <c r="M38" s="20"/>
    </row>
  </sheetData>
  <mergeCells count="1">
    <mergeCell ref="B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8" activeCellId="0" sqref="K1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1"/>
    <col collapsed="false" customWidth="true" hidden="false" outlineLevel="0" max="3" min="3" style="0" width="8.87"/>
    <col collapsed="false" customWidth="true" hidden="false" outlineLevel="0" max="9" min="8" style="0" width="12.1"/>
  </cols>
  <sheetData>
    <row r="4" customFormat="false" ht="13.2" hidden="false" customHeight="false" outlineLevel="0" collapsed="false">
      <c r="B4" s="15" t="s">
        <v>21</v>
      </c>
      <c r="C4" s="0" t="s">
        <v>22</v>
      </c>
      <c r="D4" s="0" t="n">
        <v>35</v>
      </c>
      <c r="E4" s="0" t="n">
        <v>45</v>
      </c>
      <c r="F4" s="23" t="n">
        <v>0.08</v>
      </c>
      <c r="G4" s="0" t="n">
        <f aca="false">E4*0.08+E4</f>
        <v>48.6</v>
      </c>
      <c r="H4" s="0" t="n">
        <f aca="false">D4*E4</f>
        <v>1575</v>
      </c>
      <c r="I4" s="24" t="n">
        <f aca="false">D4*G4</f>
        <v>1701</v>
      </c>
    </row>
    <row r="5" customFormat="false" ht="13.2" hidden="false" customHeight="false" outlineLevel="0" collapsed="false">
      <c r="B5" s="15" t="s">
        <v>23</v>
      </c>
      <c r="C5" s="0" t="s">
        <v>22</v>
      </c>
      <c r="D5" s="0" t="n">
        <v>35</v>
      </c>
      <c r="E5" s="0" t="n">
        <v>50</v>
      </c>
      <c r="F5" s="23" t="n">
        <v>0.08</v>
      </c>
      <c r="G5" s="0" t="n">
        <f aca="false">E5*0.08+E5</f>
        <v>54</v>
      </c>
      <c r="H5" s="0" t="n">
        <f aca="false">D5*E5</f>
        <v>1750</v>
      </c>
      <c r="I5" s="24" t="n">
        <f aca="false">D5*G5</f>
        <v>1890</v>
      </c>
    </row>
    <row r="6" customFormat="false" ht="13.2" hidden="false" customHeight="false" outlineLevel="0" collapsed="false">
      <c r="B6" s="15" t="s">
        <v>24</v>
      </c>
      <c r="C6" s="0" t="s">
        <v>22</v>
      </c>
      <c r="D6" s="0" t="n">
        <v>35</v>
      </c>
      <c r="E6" s="0" t="n">
        <v>65</v>
      </c>
      <c r="F6" s="23" t="n">
        <v>0.08</v>
      </c>
      <c r="G6" s="0" t="n">
        <f aca="false">E6*0.08+E6</f>
        <v>70.2</v>
      </c>
      <c r="H6" s="0" t="n">
        <f aca="false">D6*E6</f>
        <v>2275</v>
      </c>
      <c r="I6" s="24" t="n">
        <f aca="false">D6*G6</f>
        <v>2457</v>
      </c>
    </row>
    <row r="7" customFormat="false" ht="13.2" hidden="false" customHeight="false" outlineLevel="0" collapsed="false">
      <c r="B7" s="15" t="s">
        <v>25</v>
      </c>
      <c r="C7" s="0" t="s">
        <v>22</v>
      </c>
      <c r="D7" s="0" t="n">
        <v>35</v>
      </c>
      <c r="E7" s="0" t="n">
        <v>85</v>
      </c>
      <c r="F7" s="23" t="n">
        <v>0.08</v>
      </c>
      <c r="G7" s="0" t="n">
        <f aca="false">E7*0.08+E7</f>
        <v>91.8</v>
      </c>
      <c r="H7" s="0" t="n">
        <f aca="false">D7*E7</f>
        <v>2975</v>
      </c>
      <c r="I7" s="24" t="n">
        <f aca="false">D7*G7</f>
        <v>3213</v>
      </c>
    </row>
    <row r="8" customFormat="false" ht="13.2" hidden="false" customHeight="false" outlineLevel="0" collapsed="false">
      <c r="B8" s="15" t="s">
        <v>26</v>
      </c>
      <c r="C8" s="0" t="s">
        <v>22</v>
      </c>
      <c r="D8" s="0" t="n">
        <v>15</v>
      </c>
      <c r="E8" s="0" t="n">
        <v>130</v>
      </c>
      <c r="F8" s="23" t="n">
        <v>0.08</v>
      </c>
      <c r="G8" s="0" t="n">
        <f aca="false">E8*0.08+E8</f>
        <v>140.4</v>
      </c>
      <c r="H8" s="0" t="n">
        <f aca="false">D8*E8</f>
        <v>1950</v>
      </c>
      <c r="I8" s="24" t="n">
        <f aca="false">D8*G8</f>
        <v>2106</v>
      </c>
    </row>
    <row r="9" customFormat="false" ht="13.2" hidden="false" customHeight="false" outlineLevel="0" collapsed="false">
      <c r="B9" s="15" t="s">
        <v>27</v>
      </c>
      <c r="C9" s="0" t="s">
        <v>22</v>
      </c>
      <c r="D9" s="0" t="n">
        <v>35</v>
      </c>
      <c r="E9" s="0" t="n">
        <v>120</v>
      </c>
      <c r="F9" s="23" t="n">
        <v>0.08</v>
      </c>
      <c r="G9" s="0" t="n">
        <f aca="false">E9*0.08+E9</f>
        <v>129.6</v>
      </c>
      <c r="H9" s="0" t="n">
        <f aca="false">D9*E9</f>
        <v>4200</v>
      </c>
      <c r="I9" s="24" t="n">
        <f aca="false">D9*G9</f>
        <v>4536</v>
      </c>
    </row>
    <row r="10" customFormat="false" ht="13.2" hidden="false" customHeight="false" outlineLevel="0" collapsed="false">
      <c r="A10" s="0" t="n">
        <v>7</v>
      </c>
      <c r="B10" s="15" t="s">
        <v>28</v>
      </c>
      <c r="C10" s="0" t="s">
        <v>22</v>
      </c>
      <c r="D10" s="0" t="n">
        <v>3</v>
      </c>
      <c r="E10" s="0" t="n">
        <v>273</v>
      </c>
      <c r="F10" s="23" t="n">
        <v>0.08</v>
      </c>
      <c r="G10" s="0" t="n">
        <f aca="false">E10*0.08+E10</f>
        <v>294.84</v>
      </c>
      <c r="H10" s="0" t="n">
        <f aca="false">D10*E10</f>
        <v>819</v>
      </c>
      <c r="I10" s="24" t="n">
        <f aca="false">D10*G10</f>
        <v>884.52</v>
      </c>
    </row>
    <row r="11" customFormat="false" ht="13.2" hidden="false" customHeight="false" outlineLevel="0" collapsed="false">
      <c r="A11" s="0" t="n">
        <v>8</v>
      </c>
      <c r="B11" s="15" t="s">
        <v>29</v>
      </c>
      <c r="D11" s="0" t="n">
        <v>8</v>
      </c>
      <c r="E11" s="0" t="n">
        <v>150</v>
      </c>
      <c r="F11" s="23" t="n">
        <v>0.08</v>
      </c>
      <c r="G11" s="0" t="n">
        <f aca="false">E11*0.08+E11</f>
        <v>162</v>
      </c>
      <c r="H11" s="0" t="n">
        <f aca="false">D11*E11</f>
        <v>1200</v>
      </c>
      <c r="I11" s="24" t="n">
        <f aca="false">D11*G11</f>
        <v>1296</v>
      </c>
    </row>
    <row r="12" customFormat="false" ht="13.2" hidden="false" customHeight="false" outlineLevel="0" collapsed="false">
      <c r="A12" s="0" t="n">
        <v>9</v>
      </c>
      <c r="B12" s="15" t="s">
        <v>30</v>
      </c>
      <c r="D12" s="0" t="n">
        <v>80</v>
      </c>
      <c r="E12" s="0" t="n">
        <v>100</v>
      </c>
      <c r="F12" s="23" t="n">
        <v>0.08</v>
      </c>
      <c r="G12" s="0" t="n">
        <f aca="false">E12*0.08+E12</f>
        <v>108</v>
      </c>
      <c r="H12" s="0" t="n">
        <f aca="false">D12*E12</f>
        <v>8000</v>
      </c>
      <c r="I12" s="24" t="n">
        <f aca="false">D12*G12</f>
        <v>8640</v>
      </c>
    </row>
    <row r="13" customFormat="false" ht="13.2" hidden="false" customHeight="false" outlineLevel="0" collapsed="false">
      <c r="A13" s="0" t="n">
        <v>10</v>
      </c>
      <c r="B13" s="15" t="s">
        <v>31</v>
      </c>
      <c r="D13" s="0" t="n">
        <v>80</v>
      </c>
      <c r="E13" s="0" t="n">
        <v>100</v>
      </c>
      <c r="F13" s="23" t="n">
        <v>0.08</v>
      </c>
      <c r="G13" s="0" t="n">
        <f aca="false">E13*0.08+E13</f>
        <v>108</v>
      </c>
      <c r="H13" s="0" t="n">
        <f aca="false">D13*E13</f>
        <v>8000</v>
      </c>
      <c r="I13" s="24" t="n">
        <f aca="false">D13*G13</f>
        <v>8640</v>
      </c>
    </row>
    <row r="14" customFormat="false" ht="13.2" hidden="false" customHeight="false" outlineLevel="0" collapsed="false">
      <c r="H14" s="0" t="n">
        <f aca="false">SUM(H4:H13)</f>
        <v>32744</v>
      </c>
      <c r="I14" s="24" t="n">
        <f aca="false">SUM(I4:I13)</f>
        <v>35363.52</v>
      </c>
    </row>
    <row r="17" customFormat="false" ht="51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26.25" hidden="false" customHeight="true" outlineLevel="0" collapsed="false">
      <c r="A18" s="26" t="s">
        <v>32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3.2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</row>
    <row r="25" customFormat="false" ht="3" hidden="false" customHeight="true" outlineLevel="0" collapsed="false"/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13.2" hidden="true" customHeight="false" outlineLevel="0" collapsed="false"/>
    <row r="30" customFormat="false" ht="13.2" hidden="true" customHeight="false" outlineLevel="0" collapsed="false"/>
    <row r="31" customFormat="false" ht="13.2" hidden="true" customHeight="false" outlineLevel="0" collapsed="false"/>
    <row r="32" customFormat="false" ht="13.2" hidden="true" customHeight="false" outlineLevel="0" collapsed="false"/>
    <row r="37" customFormat="false" ht="13.2" hidden="false" customHeight="false" outlineLevel="0" collapsed="false">
      <c r="B37" s="0" t="s">
        <v>33</v>
      </c>
      <c r="D37" s="0" t="n">
        <v>250</v>
      </c>
      <c r="E37" s="0" t="n">
        <v>7</v>
      </c>
      <c r="F37" s="23" t="n">
        <v>0.08</v>
      </c>
      <c r="G37" s="0" t="n">
        <f aca="false">E37*0.08+E37</f>
        <v>7.56</v>
      </c>
      <c r="H37" s="0" t="n">
        <f aca="false">D37*E37</f>
        <v>1750</v>
      </c>
      <c r="I37" s="0" t="n">
        <f aca="false">D37*G37</f>
        <v>1890</v>
      </c>
    </row>
    <row r="38" customFormat="false" ht="13.2" hidden="false" customHeight="false" outlineLevel="0" collapsed="false">
      <c r="B38" s="0" t="s">
        <v>34</v>
      </c>
      <c r="D38" s="0" t="n">
        <v>300</v>
      </c>
      <c r="E38" s="0" t="n">
        <v>4.5</v>
      </c>
      <c r="F38" s="23" t="n">
        <v>0.08</v>
      </c>
      <c r="G38" s="0" t="n">
        <f aca="false">E38*0.08+E38</f>
        <v>4.86</v>
      </c>
      <c r="H38" s="0" t="n">
        <f aca="false">D38*E38</f>
        <v>1350</v>
      </c>
      <c r="I38" s="0" t="n">
        <f aca="false">D38*G38</f>
        <v>1458</v>
      </c>
    </row>
    <row r="39" customFormat="false" ht="13.2" hidden="false" customHeight="false" outlineLevel="0" collapsed="false">
      <c r="A39" s="0" t="n">
        <v>3</v>
      </c>
      <c r="D39" s="0" t="n">
        <v>130</v>
      </c>
      <c r="E39" s="0" t="n">
        <v>22</v>
      </c>
      <c r="F39" s="23" t="n">
        <v>0.08</v>
      </c>
      <c r="G39" s="0" t="n">
        <f aca="false">E39*0.08+E39</f>
        <v>23.76</v>
      </c>
      <c r="H39" s="0" t="n">
        <f aca="false">D39*E39</f>
        <v>2860</v>
      </c>
      <c r="I39" s="0" t="n">
        <f aca="false">D39*G39</f>
        <v>3088.8</v>
      </c>
    </row>
    <row r="40" customFormat="false" ht="13.2" hidden="false" customHeight="false" outlineLevel="0" collapsed="false">
      <c r="A40" s="0" t="n">
        <v>4</v>
      </c>
      <c r="D40" s="0" t="n">
        <v>1200</v>
      </c>
      <c r="E40" s="0" t="n">
        <v>7</v>
      </c>
      <c r="F40" s="23" t="n">
        <v>0.08</v>
      </c>
      <c r="G40" s="0" t="n">
        <f aca="false">E40*0.08+E40</f>
        <v>7.56</v>
      </c>
      <c r="H40" s="0" t="n">
        <f aca="false">D40*E40</f>
        <v>8400</v>
      </c>
      <c r="I40" s="0" t="n">
        <f aca="false">D40*G40</f>
        <v>9072</v>
      </c>
    </row>
    <row r="41" customFormat="false" ht="13.2" hidden="false" customHeight="false" outlineLevel="0" collapsed="false">
      <c r="A41" s="0" t="n">
        <v>5</v>
      </c>
      <c r="B41" s="15" t="s">
        <v>35</v>
      </c>
      <c r="C41" s="28"/>
      <c r="D41" s="29" t="n">
        <v>8</v>
      </c>
      <c r="E41" s="0" t="n">
        <v>310</v>
      </c>
      <c r="F41" s="23" t="n">
        <v>0.08</v>
      </c>
      <c r="G41" s="0" t="n">
        <f aca="false">E41*0.08+E41</f>
        <v>334.8</v>
      </c>
      <c r="H41" s="0" t="n">
        <f aca="false">D41*E41</f>
        <v>2480</v>
      </c>
      <c r="I41" s="0" t="n">
        <f aca="false">D41*G41</f>
        <v>2678.4</v>
      </c>
    </row>
    <row r="42" customFormat="false" ht="13.2" hidden="false" customHeight="false" outlineLevel="0" collapsed="false">
      <c r="A42" s="0" t="n">
        <v>6</v>
      </c>
      <c r="B42" s="15" t="s">
        <v>36</v>
      </c>
      <c r="C42" s="29" t="s">
        <v>37</v>
      </c>
      <c r="D42" s="30" t="n">
        <v>4</v>
      </c>
      <c r="E42" s="0" t="n">
        <v>65</v>
      </c>
      <c r="F42" s="23" t="n">
        <v>0.08</v>
      </c>
      <c r="G42" s="0" t="n">
        <f aca="false">E42*0.08+E42</f>
        <v>70.2</v>
      </c>
      <c r="H42" s="0" t="n">
        <f aca="false">D42*E42</f>
        <v>260</v>
      </c>
      <c r="I42" s="0" t="n">
        <f aca="false">D42*G42</f>
        <v>280.8</v>
      </c>
    </row>
    <row r="43" customFormat="false" ht="13.2" hidden="false" customHeight="false" outlineLevel="0" collapsed="false">
      <c r="A43" s="0" t="n">
        <v>7</v>
      </c>
      <c r="C43" s="31"/>
      <c r="D43" s="32" t="n">
        <v>24</v>
      </c>
      <c r="E43" s="0" t="n">
        <v>390</v>
      </c>
      <c r="F43" s="23" t="n">
        <v>0.08</v>
      </c>
      <c r="G43" s="0" t="n">
        <f aca="false">E43*0.08+E43</f>
        <v>421.2</v>
      </c>
      <c r="H43" s="0" t="n">
        <f aca="false">D43*E43</f>
        <v>9360</v>
      </c>
      <c r="I43" s="0" t="n">
        <f aca="false">D43*G43</f>
        <v>10108.8</v>
      </c>
    </row>
    <row r="44" customFormat="false" ht="13.2" hidden="false" customHeight="false" outlineLevel="0" collapsed="false">
      <c r="H44" s="0" t="n">
        <f aca="false">SUM(H37:H43)</f>
        <v>26460</v>
      </c>
      <c r="I44" s="0" t="n">
        <f aca="false">SUM(I37:I43)</f>
        <v>28576.8</v>
      </c>
    </row>
    <row r="49" customFormat="false" ht="13.2" hidden="false" customHeight="false" outlineLevel="0" collapsed="false">
      <c r="B49" s="0" t="s">
        <v>38</v>
      </c>
    </row>
    <row r="50" customFormat="false" ht="13.2" hidden="false" customHeight="false" outlineLevel="0" collapsed="false">
      <c r="B50" s="0" t="s">
        <v>39</v>
      </c>
    </row>
    <row r="59" customFormat="false" ht="3.75" hidden="false" customHeight="true" outlineLevel="0" collapsed="false"/>
    <row r="60" customFormat="false" ht="15.75" hidden="false" customHeight="true" outlineLevel="0" collapsed="false"/>
    <row r="72" customFormat="false" ht="13.2" hidden="false" customHeight="false" outlineLevel="0" collapsed="false">
      <c r="A72" s="0" t="n">
        <v>1</v>
      </c>
      <c r="B72" s="0" t="s">
        <v>40</v>
      </c>
      <c r="D72" s="0" t="n">
        <v>2500</v>
      </c>
      <c r="E72" s="0" t="n">
        <v>1.33</v>
      </c>
      <c r="F72" s="23" t="n">
        <v>0.23</v>
      </c>
      <c r="G72" s="0" t="n">
        <f aca="false">E72*0.23+E72</f>
        <v>1.6359</v>
      </c>
      <c r="H72" s="0" t="n">
        <f aca="false">D72*E72</f>
        <v>3325</v>
      </c>
      <c r="I72" s="0" t="n">
        <f aca="false">D72*G72</f>
        <v>4089.75</v>
      </c>
    </row>
    <row r="73" customFormat="false" ht="13.2" hidden="false" customHeight="false" outlineLevel="0" collapsed="false">
      <c r="A73" s="0" t="n">
        <v>2</v>
      </c>
      <c r="D73" s="0" t="n">
        <v>4000</v>
      </c>
      <c r="E73" s="0" t="n">
        <v>1.8</v>
      </c>
      <c r="F73" s="23" t="n">
        <v>0.23</v>
      </c>
      <c r="G73" s="0" t="n">
        <f aca="false">E73*0.23+E73</f>
        <v>2.214</v>
      </c>
      <c r="H73" s="0" t="n">
        <f aca="false">D73*E73</f>
        <v>7200</v>
      </c>
      <c r="I73" s="0" t="n">
        <f aca="false">D73*G73</f>
        <v>8856</v>
      </c>
    </row>
    <row r="74" customFormat="false" ht="13.2" hidden="false" customHeight="false" outlineLevel="0" collapsed="false">
      <c r="A74" s="0" t="n">
        <v>3</v>
      </c>
      <c r="D74" s="0" t="n">
        <v>2000</v>
      </c>
      <c r="E74" s="0" t="n">
        <v>3.7</v>
      </c>
      <c r="F74" s="23" t="n">
        <v>0.23</v>
      </c>
      <c r="G74" s="0" t="n">
        <f aca="false">E74*0.23+E74</f>
        <v>4.551</v>
      </c>
      <c r="H74" s="0" t="n">
        <f aca="false">D74*E74</f>
        <v>7400</v>
      </c>
      <c r="I74" s="0" t="n">
        <f aca="false">D74*G74</f>
        <v>9102</v>
      </c>
    </row>
    <row r="75" customFormat="false" ht="13.2" hidden="false" customHeight="false" outlineLevel="0" collapsed="false">
      <c r="A75" s="0" t="n">
        <v>4</v>
      </c>
      <c r="D75" s="0" t="n">
        <v>7600</v>
      </c>
      <c r="E75" s="0" t="n">
        <v>4.8</v>
      </c>
      <c r="F75" s="23" t="n">
        <v>0.23</v>
      </c>
      <c r="G75" s="0" t="n">
        <f aca="false">E75*0.23+E75</f>
        <v>5.904</v>
      </c>
      <c r="H75" s="0" t="n">
        <f aca="false">D75*E75</f>
        <v>36480</v>
      </c>
      <c r="I75" s="0" t="n">
        <f aca="false">D75*G75</f>
        <v>44870.4</v>
      </c>
    </row>
    <row r="76" customFormat="false" ht="13.2" hidden="false" customHeight="false" outlineLevel="0" collapsed="false">
      <c r="A76" s="0" t="n">
        <v>5</v>
      </c>
      <c r="D76" s="0" t="n">
        <v>1000</v>
      </c>
      <c r="E76" s="0" t="n">
        <v>6.5</v>
      </c>
      <c r="F76" s="23" t="n">
        <v>0.23</v>
      </c>
      <c r="G76" s="0" t="n">
        <f aca="false">E76*0.23+E76</f>
        <v>7.995</v>
      </c>
      <c r="H76" s="0" t="n">
        <f aca="false">D76*E76</f>
        <v>6500</v>
      </c>
      <c r="I76" s="0" t="n">
        <f aca="false">D76*G76</f>
        <v>7995</v>
      </c>
    </row>
    <row r="77" customFormat="false" ht="13.2" hidden="false" customHeight="false" outlineLevel="0" collapsed="false">
      <c r="A77" s="0" t="n">
        <v>7</v>
      </c>
      <c r="D77" s="0" t="n">
        <v>25530</v>
      </c>
      <c r="E77" s="0" t="n">
        <v>0.25</v>
      </c>
      <c r="F77" s="23" t="n">
        <v>0.23</v>
      </c>
      <c r="G77" s="0" t="n">
        <f aca="false">E77*0.23+E77</f>
        <v>0.3075</v>
      </c>
      <c r="H77" s="0" t="n">
        <f aca="false">D77*E77</f>
        <v>6382.5</v>
      </c>
      <c r="I77" s="0" t="n">
        <f aca="false">D77*G77</f>
        <v>7850.475</v>
      </c>
    </row>
    <row r="78" customFormat="false" ht="13.2" hidden="false" customHeight="false" outlineLevel="0" collapsed="false">
      <c r="A78" s="0" t="n">
        <v>8</v>
      </c>
      <c r="B78" s="0" t="s">
        <v>41</v>
      </c>
      <c r="C78" s="0" t="s">
        <v>42</v>
      </c>
      <c r="D78" s="0" t="n">
        <v>80</v>
      </c>
      <c r="E78" s="0" t="n">
        <v>11.5</v>
      </c>
      <c r="F78" s="23" t="n">
        <v>0.23</v>
      </c>
      <c r="G78" s="0" t="n">
        <f aca="false">E78*0.23+E78</f>
        <v>14.145</v>
      </c>
      <c r="H78" s="0" t="n">
        <f aca="false">D78*E78</f>
        <v>920</v>
      </c>
      <c r="I78" s="0" t="n">
        <f aca="false">D78*G78</f>
        <v>1131.6</v>
      </c>
    </row>
    <row r="79" customFormat="false" ht="13.2" hidden="false" customHeight="false" outlineLevel="0" collapsed="false">
      <c r="A79" s="0" t="n">
        <v>10</v>
      </c>
      <c r="D79" s="0" t="n">
        <v>300</v>
      </c>
      <c r="E79" s="0" t="n">
        <v>7.4</v>
      </c>
      <c r="F79" s="23" t="n">
        <v>0.08</v>
      </c>
      <c r="G79" s="0" t="n">
        <f aca="false">E79*0.08+E79</f>
        <v>7.992</v>
      </c>
      <c r="H79" s="0" t="n">
        <f aca="false">D79*E79</f>
        <v>2220</v>
      </c>
      <c r="I79" s="0" t="n">
        <f aca="false">D79*G79</f>
        <v>2397.6</v>
      </c>
    </row>
    <row r="80" customFormat="false" ht="13.2" hidden="false" customHeight="false" outlineLevel="0" collapsed="false">
      <c r="A80" s="0" t="n">
        <v>11</v>
      </c>
      <c r="D80" s="0" t="n">
        <v>400</v>
      </c>
      <c r="E80" s="0" t="n">
        <v>4.5</v>
      </c>
      <c r="F80" s="23" t="n">
        <v>0.08</v>
      </c>
      <c r="G80" s="0" t="n">
        <f aca="false">E80*0.08+E80</f>
        <v>4.86</v>
      </c>
      <c r="H80" s="0" t="n">
        <f aca="false">D80*E80</f>
        <v>1800</v>
      </c>
      <c r="I80" s="0" t="n">
        <f aca="false">D80*G80</f>
        <v>1944</v>
      </c>
    </row>
    <row r="81" customFormat="false" ht="13.2" hidden="false" customHeight="false" outlineLevel="0" collapsed="false">
      <c r="A81" s="0" t="n">
        <v>12</v>
      </c>
      <c r="D81" s="0" t="n">
        <v>1000</v>
      </c>
      <c r="E81" s="0" t="n">
        <v>3.5</v>
      </c>
      <c r="F81" s="23" t="n">
        <v>0.08</v>
      </c>
      <c r="G81" s="0" t="n">
        <f aca="false">E81*0.08+E81</f>
        <v>3.78</v>
      </c>
      <c r="H81" s="0" t="n">
        <f aca="false">D81*E81</f>
        <v>3500</v>
      </c>
      <c r="I81" s="0" t="n">
        <f aca="false">D81*G81</f>
        <v>3780</v>
      </c>
    </row>
    <row r="82" customFormat="false" ht="13.2" hidden="false" customHeight="false" outlineLevel="0" collapsed="false">
      <c r="A82" s="0" t="n">
        <v>13</v>
      </c>
      <c r="B82" s="15" t="s">
        <v>43</v>
      </c>
      <c r="C82" s="0" t="s">
        <v>42</v>
      </c>
      <c r="D82" s="0" t="n">
        <v>60</v>
      </c>
      <c r="E82" s="0" t="n">
        <v>42</v>
      </c>
      <c r="F82" s="23" t="n">
        <v>0.08</v>
      </c>
      <c r="G82" s="0" t="n">
        <f aca="false">E82*0.08+E82</f>
        <v>45.36</v>
      </c>
      <c r="H82" s="0" t="n">
        <f aca="false">D82*E82</f>
        <v>2520</v>
      </c>
      <c r="I82" s="0" t="n">
        <f aca="false">D82*G82</f>
        <v>2721.6</v>
      </c>
    </row>
    <row r="83" customFormat="false" ht="13.2" hidden="false" customHeight="false" outlineLevel="0" collapsed="false">
      <c r="A83" s="0" t="n">
        <v>14</v>
      </c>
      <c r="B83" s="15" t="s">
        <v>44</v>
      </c>
      <c r="C83" s="0" t="s">
        <v>42</v>
      </c>
      <c r="D83" s="0" t="n">
        <v>20</v>
      </c>
      <c r="E83" s="0" t="n">
        <v>350</v>
      </c>
      <c r="F83" s="23" t="n">
        <v>0.08</v>
      </c>
      <c r="G83" s="0" t="n">
        <f aca="false">E83*0.08+E83</f>
        <v>378</v>
      </c>
      <c r="H83" s="0" t="n">
        <f aca="false">D83*E83</f>
        <v>7000</v>
      </c>
      <c r="I83" s="0" t="n">
        <f aca="false">D83*G83</f>
        <v>7560</v>
      </c>
    </row>
    <row r="84" customFormat="false" ht="13.2" hidden="false" customHeight="false" outlineLevel="0" collapsed="false">
      <c r="A84" s="0" t="n">
        <v>15</v>
      </c>
      <c r="D84" s="0" t="n">
        <v>66000</v>
      </c>
      <c r="E84" s="0" t="n">
        <v>0.03</v>
      </c>
      <c r="F84" s="23" t="n">
        <v>0.08</v>
      </c>
      <c r="G84" s="0" t="n">
        <f aca="false">E84*0.08+E84</f>
        <v>0.0324</v>
      </c>
      <c r="H84" s="0" t="n">
        <f aca="false">D84*E84</f>
        <v>1980</v>
      </c>
      <c r="I84" s="0" t="n">
        <f aca="false">D84*G84</f>
        <v>2138.4</v>
      </c>
    </row>
    <row r="85" customFormat="false" ht="13.2" hidden="false" customHeight="false" outlineLevel="0" collapsed="false">
      <c r="A85" s="0" t="n">
        <v>16</v>
      </c>
      <c r="D85" s="0" t="n">
        <v>2500</v>
      </c>
      <c r="E85" s="0" t="n">
        <v>1.4</v>
      </c>
      <c r="F85" s="23" t="n">
        <v>0.08</v>
      </c>
      <c r="G85" s="0" t="n">
        <f aca="false">E85*0.08+E85</f>
        <v>1.512</v>
      </c>
      <c r="H85" s="0" t="n">
        <f aca="false">D85*E85</f>
        <v>3500</v>
      </c>
      <c r="I85" s="0" t="n">
        <f aca="false">D85*G85</f>
        <v>3780</v>
      </c>
    </row>
    <row r="86" customFormat="false" ht="13.2" hidden="false" customHeight="false" outlineLevel="0" collapsed="false">
      <c r="A86" s="0" t="n">
        <v>17</v>
      </c>
      <c r="B86" s="0" t="s">
        <v>45</v>
      </c>
      <c r="D86" s="0" t="n">
        <v>6000</v>
      </c>
      <c r="E86" s="0" t="n">
        <v>0.75</v>
      </c>
      <c r="F86" s="23" t="n">
        <v>0.08</v>
      </c>
      <c r="G86" s="0" t="n">
        <f aca="false">E86*0.08+E86</f>
        <v>0.81</v>
      </c>
      <c r="H86" s="0" t="n">
        <f aca="false">D86*E86</f>
        <v>4500</v>
      </c>
      <c r="I86" s="0" t="n">
        <f aca="false">D86*G86</f>
        <v>4860</v>
      </c>
    </row>
    <row r="87" customFormat="false" ht="13.2" hidden="false" customHeight="false" outlineLevel="0" collapsed="false">
      <c r="A87" s="0" t="n">
        <v>18</v>
      </c>
      <c r="D87" s="0" t="n">
        <v>360</v>
      </c>
      <c r="E87" s="0" t="n">
        <v>1.35</v>
      </c>
      <c r="F87" s="23" t="n">
        <v>0.08</v>
      </c>
      <c r="G87" s="0" t="n">
        <f aca="false">E87*0.08+E87</f>
        <v>1.458</v>
      </c>
      <c r="H87" s="0" t="n">
        <f aca="false">D87*E87</f>
        <v>486</v>
      </c>
      <c r="I87" s="0" t="n">
        <f aca="false">D87*G87</f>
        <v>524.88</v>
      </c>
    </row>
    <row r="88" customFormat="false" ht="13.2" hidden="false" customHeight="false" outlineLevel="0" collapsed="false">
      <c r="A88" s="0" t="n">
        <v>19</v>
      </c>
      <c r="D88" s="0" t="n">
        <v>3500</v>
      </c>
      <c r="E88" s="0" t="n">
        <v>1</v>
      </c>
      <c r="F88" s="23" t="n">
        <v>0.08</v>
      </c>
      <c r="G88" s="0" t="n">
        <f aca="false">E88*0.08+E88</f>
        <v>1.08</v>
      </c>
      <c r="H88" s="0" t="n">
        <f aca="false">D88*E88</f>
        <v>3500</v>
      </c>
      <c r="I88" s="0" t="n">
        <f aca="false">D88*G88</f>
        <v>3780</v>
      </c>
    </row>
    <row r="89" customFormat="false" ht="13.2" hidden="false" customHeight="false" outlineLevel="0" collapsed="false">
      <c r="A89" s="0" t="n">
        <v>20</v>
      </c>
      <c r="B89" s="0" t="s">
        <v>46</v>
      </c>
      <c r="C89" s="0" t="s">
        <v>42</v>
      </c>
      <c r="D89" s="0" t="n">
        <v>75</v>
      </c>
      <c r="E89" s="0" t="n">
        <v>2</v>
      </c>
      <c r="F89" s="23" t="n">
        <v>0.08</v>
      </c>
      <c r="G89" s="0" t="n">
        <f aca="false">E89*0.08+E89</f>
        <v>2.16</v>
      </c>
      <c r="H89" s="0" t="n">
        <f aca="false">D89*E89</f>
        <v>150</v>
      </c>
      <c r="I89" s="0" t="n">
        <f aca="false">D89*G89</f>
        <v>162</v>
      </c>
    </row>
    <row r="90" customFormat="false" ht="13.2" hidden="false" customHeight="false" outlineLevel="0" collapsed="false">
      <c r="A90" s="0" t="n">
        <v>21</v>
      </c>
      <c r="B90" s="0" t="s">
        <v>47</v>
      </c>
      <c r="C90" s="0" t="s">
        <v>42</v>
      </c>
      <c r="D90" s="0" t="n">
        <v>100</v>
      </c>
      <c r="E90" s="0" t="n">
        <v>52.5</v>
      </c>
      <c r="F90" s="23" t="n">
        <v>0.08</v>
      </c>
      <c r="G90" s="0" t="n">
        <f aca="false">E90*0.08+E90</f>
        <v>56.7</v>
      </c>
      <c r="H90" s="0" t="n">
        <f aca="false">D90*E90</f>
        <v>5250</v>
      </c>
      <c r="I90" s="0" t="n">
        <f aca="false">D90*G90</f>
        <v>5670</v>
      </c>
    </row>
    <row r="91" customFormat="false" ht="13.2" hidden="false" customHeight="false" outlineLevel="0" collapsed="false">
      <c r="A91" s="0" t="n">
        <v>22</v>
      </c>
      <c r="D91" s="0" t="n">
        <v>2400</v>
      </c>
      <c r="E91" s="0" t="n">
        <v>0.3</v>
      </c>
      <c r="F91" s="23" t="n">
        <v>0.08</v>
      </c>
      <c r="G91" s="0" t="n">
        <f aca="false">E91*0.08+E91</f>
        <v>0.324</v>
      </c>
      <c r="H91" s="0" t="n">
        <f aca="false">D91*E91</f>
        <v>720</v>
      </c>
      <c r="I91" s="0" t="n">
        <f aca="false">D91*G91</f>
        <v>777.6</v>
      </c>
    </row>
    <row r="92" customFormat="false" ht="13.2" hidden="false" customHeight="false" outlineLevel="0" collapsed="false">
      <c r="A92" s="0" t="n">
        <v>23</v>
      </c>
      <c r="D92" s="0" t="n">
        <v>5000</v>
      </c>
      <c r="E92" s="0" t="n">
        <v>0.3</v>
      </c>
      <c r="F92" s="23" t="n">
        <v>0.08</v>
      </c>
      <c r="G92" s="0" t="n">
        <f aca="false">E92*0.08+E92</f>
        <v>0.324</v>
      </c>
      <c r="H92" s="0" t="n">
        <f aca="false">D92*E92</f>
        <v>1500</v>
      </c>
      <c r="I92" s="0" t="n">
        <f aca="false">D92*G92</f>
        <v>1620</v>
      </c>
    </row>
    <row r="93" customFormat="false" ht="13.2" hidden="false" customHeight="false" outlineLevel="0" collapsed="false">
      <c r="A93" s="0" t="n">
        <v>24</v>
      </c>
      <c r="F93" s="23" t="n">
        <v>0.08</v>
      </c>
      <c r="G93" s="0" t="n">
        <f aca="false">E93*0.08+E93</f>
        <v>0</v>
      </c>
      <c r="H93" s="0" t="n">
        <f aca="false">D93*E93</f>
        <v>0</v>
      </c>
      <c r="I93" s="0" t="n">
        <f aca="false">D93*G93</f>
        <v>0</v>
      </c>
    </row>
    <row r="94" customFormat="false" ht="13.2" hidden="false" customHeight="false" outlineLevel="0" collapsed="false">
      <c r="A94" s="0" t="n">
        <v>25</v>
      </c>
      <c r="F94" s="23" t="n">
        <v>0.08</v>
      </c>
      <c r="G94" s="0" t="n">
        <f aca="false">E94*0.08+E94</f>
        <v>0</v>
      </c>
      <c r="H94" s="0" t="n">
        <f aca="false">D94*E94</f>
        <v>0</v>
      </c>
      <c r="I94" s="0" t="n">
        <f aca="false">D94*G94</f>
        <v>0</v>
      </c>
    </row>
    <row r="95" customFormat="false" ht="13.2" hidden="false" customHeight="false" outlineLevel="0" collapsed="false">
      <c r="A95" s="0" t="n">
        <v>26</v>
      </c>
      <c r="F95" s="23" t="n">
        <v>0.08</v>
      </c>
      <c r="G95" s="0" t="n">
        <f aca="false">E95*0.08+E95</f>
        <v>0</v>
      </c>
      <c r="H95" s="0" t="n">
        <f aca="false">D95*E95</f>
        <v>0</v>
      </c>
      <c r="I95" s="0" t="n">
        <f aca="false">D95*G95</f>
        <v>0</v>
      </c>
    </row>
    <row r="96" customFormat="false" ht="13.2" hidden="false" customHeight="false" outlineLevel="0" collapsed="false">
      <c r="A96" s="0" t="n">
        <v>27</v>
      </c>
      <c r="F96" s="23" t="n">
        <v>0.08</v>
      </c>
      <c r="G96" s="0" t="n">
        <f aca="false">E96*0.08+E96</f>
        <v>0</v>
      </c>
      <c r="H96" s="0" t="n">
        <f aca="false">D96*E96</f>
        <v>0</v>
      </c>
      <c r="I96" s="0" t="n">
        <f aca="false">D96*G96</f>
        <v>0</v>
      </c>
    </row>
    <row r="97" customFormat="false" ht="13.2" hidden="false" customHeight="false" outlineLevel="0" collapsed="false">
      <c r="A97" s="0" t="n">
        <v>28</v>
      </c>
      <c r="F97" s="23" t="n">
        <v>0.08</v>
      </c>
      <c r="G97" s="0" t="n">
        <f aca="false">E97*0.08+E97</f>
        <v>0</v>
      </c>
      <c r="H97" s="0" t="n">
        <f aca="false">D97*E97</f>
        <v>0</v>
      </c>
      <c r="I97" s="0" t="n">
        <f aca="false">D97*G97</f>
        <v>0</v>
      </c>
    </row>
    <row r="98" customFormat="false" ht="13.2" hidden="false" customHeight="false" outlineLevel="0" collapsed="false">
      <c r="A98" s="0" t="n">
        <v>29</v>
      </c>
      <c r="F98" s="23" t="n">
        <v>0.08</v>
      </c>
      <c r="G98" s="0" t="n">
        <f aca="false">E98*0.08+E98</f>
        <v>0</v>
      </c>
      <c r="H98" s="0" t="n">
        <f aca="false">D98*E98</f>
        <v>0</v>
      </c>
      <c r="I98" s="0" t="n">
        <f aca="false">D98*G98</f>
        <v>0</v>
      </c>
    </row>
    <row r="99" customFormat="false" ht="13.2" hidden="false" customHeight="false" outlineLevel="0" collapsed="false">
      <c r="A99" s="0" t="n">
        <v>30</v>
      </c>
      <c r="D99" s="0" t="n">
        <v>100</v>
      </c>
      <c r="E99" s="0" t="n">
        <v>6</v>
      </c>
      <c r="F99" s="23" t="n">
        <v>0.08</v>
      </c>
      <c r="G99" s="0" t="n">
        <f aca="false">E99*0.08+E99</f>
        <v>6.48</v>
      </c>
      <c r="H99" s="0" t="n">
        <f aca="false">D99*E99</f>
        <v>600</v>
      </c>
      <c r="I99" s="0" t="n">
        <f aca="false">D99*G99</f>
        <v>648</v>
      </c>
    </row>
    <row r="100" customFormat="false" ht="13.2" hidden="false" customHeight="false" outlineLevel="0" collapsed="false">
      <c r="A100" s="0" t="n">
        <v>31</v>
      </c>
      <c r="D100" s="0" t="n">
        <v>9000</v>
      </c>
      <c r="E100" s="0" t="n">
        <v>2</v>
      </c>
      <c r="F100" s="23" t="n">
        <v>0.08</v>
      </c>
      <c r="G100" s="0" t="n">
        <f aca="false">E100*0.08+E100</f>
        <v>2.16</v>
      </c>
      <c r="H100" s="0" t="n">
        <f aca="false">D100*E100</f>
        <v>18000</v>
      </c>
      <c r="I100" s="0" t="n">
        <f aca="false">D100*G100</f>
        <v>19440</v>
      </c>
    </row>
    <row r="101" customFormat="false" ht="13.2" hidden="false" customHeight="false" outlineLevel="0" collapsed="false">
      <c r="A101" s="0" t="n">
        <v>32</v>
      </c>
      <c r="B101" s="0" t="s">
        <v>48</v>
      </c>
      <c r="C101" s="0" t="s">
        <v>42</v>
      </c>
      <c r="D101" s="0" t="n">
        <v>70</v>
      </c>
      <c r="E101" s="0" t="n">
        <v>27</v>
      </c>
      <c r="F101" s="23" t="n">
        <v>0.08</v>
      </c>
      <c r="G101" s="0" t="n">
        <f aca="false">E101*0.08+E101</f>
        <v>29.16</v>
      </c>
      <c r="H101" s="0" t="n">
        <f aca="false">D101*E101</f>
        <v>1890</v>
      </c>
      <c r="I101" s="0" t="n">
        <f aca="false">D101*G101</f>
        <v>2041.2</v>
      </c>
    </row>
    <row r="102" customFormat="false" ht="13.2" hidden="false" customHeight="false" outlineLevel="0" collapsed="false">
      <c r="A102" s="0" t="n">
        <v>34</v>
      </c>
      <c r="D102" s="0" t="n">
        <v>500</v>
      </c>
      <c r="E102" s="0" t="n">
        <v>1.75</v>
      </c>
      <c r="F102" s="23" t="n">
        <v>0.08</v>
      </c>
      <c r="G102" s="0" t="n">
        <f aca="false">E102*0.08+E102</f>
        <v>1.89</v>
      </c>
      <c r="H102" s="0" t="n">
        <f aca="false">D102*E102</f>
        <v>875</v>
      </c>
      <c r="I102" s="0" t="n">
        <f aca="false">D102*G102</f>
        <v>945</v>
      </c>
    </row>
    <row r="103" customFormat="false" ht="13.2" hidden="false" customHeight="false" outlineLevel="0" collapsed="false">
      <c r="A103" s="0" t="n">
        <v>35</v>
      </c>
      <c r="D103" s="0" t="n">
        <v>1200</v>
      </c>
      <c r="E103" s="0" t="n">
        <v>2.16</v>
      </c>
      <c r="F103" s="23" t="n">
        <v>0.08</v>
      </c>
      <c r="G103" s="0" t="n">
        <f aca="false">E103*0.08+E103</f>
        <v>2.3328</v>
      </c>
      <c r="H103" s="0" t="n">
        <f aca="false">D103*E103</f>
        <v>2592</v>
      </c>
      <c r="I103" s="0" t="n">
        <f aca="false">D103*G103</f>
        <v>2799.36</v>
      </c>
    </row>
    <row r="104" customFormat="false" ht="13.2" hidden="false" customHeight="false" outlineLevel="0" collapsed="false">
      <c r="A104" s="0" t="n">
        <v>36</v>
      </c>
      <c r="B104" s="0" t="s">
        <v>49</v>
      </c>
      <c r="C104" s="0" t="s">
        <v>13</v>
      </c>
      <c r="D104" s="0" t="n">
        <v>600</v>
      </c>
      <c r="E104" s="0" t="n">
        <v>5</v>
      </c>
      <c r="F104" s="23" t="n">
        <v>0.08</v>
      </c>
      <c r="G104" s="0" t="n">
        <f aca="false">E104*0.08+E104</f>
        <v>5.4</v>
      </c>
      <c r="H104" s="0" t="n">
        <f aca="false">D104*E104</f>
        <v>3000</v>
      </c>
      <c r="I104" s="0" t="n">
        <f aca="false">D104*G104</f>
        <v>3240</v>
      </c>
    </row>
    <row r="105" customFormat="false" ht="13.2" hidden="false" customHeight="false" outlineLevel="0" collapsed="false">
      <c r="A105" s="0" t="n">
        <v>37</v>
      </c>
      <c r="D105" s="0" t="n">
        <v>2000</v>
      </c>
      <c r="E105" s="0" t="n">
        <v>0.58</v>
      </c>
      <c r="F105" s="23" t="n">
        <v>0.08</v>
      </c>
      <c r="G105" s="0" t="n">
        <f aca="false">E105*0.08+E105</f>
        <v>0.6264</v>
      </c>
      <c r="H105" s="0" t="n">
        <f aca="false">D105*E105</f>
        <v>1160</v>
      </c>
      <c r="I105" s="0" t="n">
        <f aca="false">D105*G105</f>
        <v>1252.8</v>
      </c>
    </row>
    <row r="106" customFormat="false" ht="13.2" hidden="false" customHeight="false" outlineLevel="0" collapsed="false">
      <c r="A106" s="0" t="n">
        <v>38</v>
      </c>
      <c r="B106" s="0" t="s">
        <v>50</v>
      </c>
      <c r="D106" s="0" t="n">
        <v>500</v>
      </c>
      <c r="E106" s="0" t="n">
        <v>2.2</v>
      </c>
      <c r="F106" s="23" t="n">
        <v>0.08</v>
      </c>
      <c r="G106" s="0" t="n">
        <f aca="false">E106*0.08+E106</f>
        <v>2.376</v>
      </c>
      <c r="H106" s="0" t="n">
        <f aca="false">D106*E106</f>
        <v>1100</v>
      </c>
      <c r="I106" s="0" t="n">
        <f aca="false">D106*G106</f>
        <v>1188</v>
      </c>
    </row>
    <row r="107" customFormat="false" ht="13.2" hidden="false" customHeight="false" outlineLevel="0" collapsed="false">
      <c r="A107" s="0" t="n">
        <v>40</v>
      </c>
      <c r="D107" s="0" t="n">
        <v>570</v>
      </c>
      <c r="E107" s="0" t="n">
        <v>4.65</v>
      </c>
      <c r="F107" s="23" t="n">
        <v>0.08</v>
      </c>
      <c r="G107" s="0" t="n">
        <f aca="false">E107*0.08+E107</f>
        <v>5.022</v>
      </c>
      <c r="H107" s="0" t="n">
        <f aca="false">D107*E107</f>
        <v>2650.5</v>
      </c>
      <c r="I107" s="0" t="n">
        <f aca="false">D107*G107</f>
        <v>2862.54</v>
      </c>
    </row>
    <row r="108" customFormat="false" ht="13.2" hidden="false" customHeight="false" outlineLevel="0" collapsed="false">
      <c r="A108" s="0" t="n">
        <v>41</v>
      </c>
      <c r="D108" s="0" t="n">
        <v>2490</v>
      </c>
      <c r="E108" s="0" t="n">
        <v>3</v>
      </c>
      <c r="F108" s="23" t="n">
        <v>0.08</v>
      </c>
      <c r="G108" s="0" t="n">
        <f aca="false">E108*0.08+E108</f>
        <v>3.24</v>
      </c>
      <c r="H108" s="0" t="n">
        <f aca="false">D108*E108</f>
        <v>7470</v>
      </c>
      <c r="I108" s="0" t="n">
        <f aca="false">D108*G108</f>
        <v>8067.6</v>
      </c>
    </row>
    <row r="109" customFormat="false" ht="13.2" hidden="false" customHeight="false" outlineLevel="0" collapsed="false">
      <c r="A109" s="0" t="n">
        <v>42</v>
      </c>
      <c r="D109" s="0" t="n">
        <v>200</v>
      </c>
      <c r="E109" s="0" t="n">
        <v>9.5</v>
      </c>
      <c r="F109" s="23" t="n">
        <v>0.08</v>
      </c>
      <c r="G109" s="0" t="n">
        <f aca="false">E109*0.08+E109</f>
        <v>10.26</v>
      </c>
      <c r="H109" s="0" t="n">
        <f aca="false">D109*E109</f>
        <v>1900</v>
      </c>
      <c r="I109" s="0" t="n">
        <f aca="false">D109*G109</f>
        <v>2052</v>
      </c>
    </row>
    <row r="110" customFormat="false" ht="13.2" hidden="false" customHeight="false" outlineLevel="0" collapsed="false">
      <c r="A110" s="0" t="n">
        <v>43</v>
      </c>
      <c r="D110" s="0" t="n">
        <v>30</v>
      </c>
      <c r="E110" s="0" t="n">
        <v>9.5</v>
      </c>
      <c r="F110" s="23" t="n">
        <v>0.08</v>
      </c>
      <c r="G110" s="0" t="n">
        <f aca="false">E110*0.08+E110</f>
        <v>10.26</v>
      </c>
      <c r="H110" s="0" t="n">
        <f aca="false">D110*E110</f>
        <v>285</v>
      </c>
      <c r="I110" s="0" t="n">
        <f aca="false">D110*G110</f>
        <v>307.8</v>
      </c>
    </row>
    <row r="111" customFormat="false" ht="13.2" hidden="false" customHeight="false" outlineLevel="0" collapsed="false">
      <c r="A111" s="0" t="n">
        <v>44</v>
      </c>
      <c r="D111" s="0" t="n">
        <v>480</v>
      </c>
      <c r="E111" s="0" t="n">
        <v>6</v>
      </c>
      <c r="F111" s="23" t="n">
        <v>0.08</v>
      </c>
      <c r="G111" s="0" t="n">
        <f aca="false">E111*0.08+E111</f>
        <v>6.48</v>
      </c>
      <c r="H111" s="0" t="n">
        <f aca="false">D111*E111</f>
        <v>2880</v>
      </c>
      <c r="I111" s="0" t="n">
        <f aca="false">D111*G111</f>
        <v>3110.4</v>
      </c>
    </row>
    <row r="112" customFormat="false" ht="13.2" hidden="false" customHeight="false" outlineLevel="0" collapsed="false">
      <c r="A112" s="0" t="n">
        <v>45</v>
      </c>
      <c r="D112" s="0" t="n">
        <v>3000</v>
      </c>
      <c r="E112" s="0" t="n">
        <v>4.6</v>
      </c>
      <c r="F112" s="23" t="n">
        <v>0.08</v>
      </c>
      <c r="G112" s="0" t="n">
        <f aca="false">E112*0.08+E112</f>
        <v>4.968</v>
      </c>
      <c r="H112" s="0" t="n">
        <f aca="false">D112*E112</f>
        <v>13800</v>
      </c>
      <c r="I112" s="0" t="n">
        <f aca="false">D112*G112</f>
        <v>14904</v>
      </c>
    </row>
    <row r="113" customFormat="false" ht="13.2" hidden="false" customHeight="false" outlineLevel="0" collapsed="false">
      <c r="A113" s="0" t="n">
        <v>46</v>
      </c>
      <c r="D113" s="0" t="n">
        <v>2000</v>
      </c>
      <c r="E113" s="0" t="n">
        <v>5.5</v>
      </c>
      <c r="F113" s="23" t="n">
        <v>0.08</v>
      </c>
      <c r="G113" s="0" t="n">
        <f aca="false">E113*0.08+E113</f>
        <v>5.94</v>
      </c>
      <c r="H113" s="0" t="n">
        <f aca="false">D113*E113</f>
        <v>11000</v>
      </c>
      <c r="I113" s="0" t="n">
        <f aca="false">D113*G113</f>
        <v>11880</v>
      </c>
    </row>
    <row r="114" customFormat="false" ht="13.2" hidden="false" customHeight="false" outlineLevel="0" collapsed="false">
      <c r="A114" s="0" t="n">
        <v>47</v>
      </c>
      <c r="D114" s="0" t="n">
        <v>680</v>
      </c>
      <c r="E114" s="0" t="n">
        <v>6.83</v>
      </c>
      <c r="F114" s="23" t="n">
        <v>0.08</v>
      </c>
      <c r="G114" s="0" t="n">
        <f aca="false">E114*0.08+E114</f>
        <v>7.3764</v>
      </c>
      <c r="H114" s="0" t="n">
        <f aca="false">D114*E114</f>
        <v>4644.4</v>
      </c>
      <c r="I114" s="0" t="n">
        <f aca="false">D114*G114</f>
        <v>5015.952</v>
      </c>
    </row>
    <row r="115" customFormat="false" ht="13.2" hidden="false" customHeight="false" outlineLevel="0" collapsed="false">
      <c r="A115" s="0" t="n">
        <v>48</v>
      </c>
      <c r="D115" s="0" t="n">
        <v>1000</v>
      </c>
      <c r="E115" s="0" t="n">
        <v>7.9</v>
      </c>
      <c r="F115" s="23" t="n">
        <v>0.08</v>
      </c>
      <c r="G115" s="0" t="n">
        <f aca="false">E115*0.08+E115</f>
        <v>8.532</v>
      </c>
      <c r="H115" s="0" t="n">
        <f aca="false">D115*E115</f>
        <v>7900</v>
      </c>
      <c r="I115" s="0" t="n">
        <f aca="false">D115*G115</f>
        <v>8532</v>
      </c>
    </row>
    <row r="116" customFormat="false" ht="13.2" hidden="false" customHeight="false" outlineLevel="0" collapsed="false">
      <c r="A116" s="0" t="n">
        <v>49</v>
      </c>
      <c r="D116" s="0" t="n">
        <v>280</v>
      </c>
      <c r="E116" s="0" t="n">
        <v>38.8</v>
      </c>
      <c r="F116" s="23" t="n">
        <v>0.08</v>
      </c>
      <c r="G116" s="0" t="n">
        <f aca="false">E116*0.08+E116</f>
        <v>41.904</v>
      </c>
      <c r="H116" s="0" t="n">
        <f aca="false">D116*E116</f>
        <v>10864</v>
      </c>
      <c r="I116" s="0" t="n">
        <f aca="false">D116*G116</f>
        <v>11733.12</v>
      </c>
    </row>
    <row r="117" customFormat="false" ht="13.2" hidden="false" customHeight="false" outlineLevel="0" collapsed="false">
      <c r="A117" s="0" t="n">
        <v>50</v>
      </c>
      <c r="D117" s="0" t="n">
        <v>100</v>
      </c>
      <c r="E117" s="0" t="n">
        <v>1.52</v>
      </c>
      <c r="F117" s="23" t="n">
        <v>0.08</v>
      </c>
      <c r="G117" s="0" t="n">
        <f aca="false">E117*0.08+E117</f>
        <v>1.6416</v>
      </c>
      <c r="H117" s="0" t="n">
        <f aca="false">D117*E117</f>
        <v>152</v>
      </c>
      <c r="I117" s="0" t="n">
        <f aca="false">D117*G117</f>
        <v>164.16</v>
      </c>
    </row>
    <row r="118" customFormat="false" ht="13.2" hidden="false" customHeight="false" outlineLevel="0" collapsed="false">
      <c r="A118" s="0" t="n">
        <v>53</v>
      </c>
      <c r="D118" s="0" t="n">
        <v>100</v>
      </c>
      <c r="E118" s="0" t="n">
        <v>14</v>
      </c>
      <c r="F118" s="23" t="n">
        <v>0.08</v>
      </c>
      <c r="G118" s="0" t="n">
        <f aca="false">E118*0.08+E118</f>
        <v>15.12</v>
      </c>
      <c r="H118" s="0" t="n">
        <f aca="false">D118*E118</f>
        <v>1400</v>
      </c>
      <c r="I118" s="0" t="n">
        <f aca="false">D118*G118</f>
        <v>1512</v>
      </c>
    </row>
    <row r="119" customFormat="false" ht="13.2" hidden="false" customHeight="false" outlineLevel="0" collapsed="false">
      <c r="A119" s="0" t="n">
        <v>54</v>
      </c>
      <c r="D119" s="0" t="n">
        <v>300</v>
      </c>
      <c r="E119" s="0" t="n">
        <v>11.2</v>
      </c>
      <c r="F119" s="23" t="n">
        <v>0.08</v>
      </c>
      <c r="G119" s="0" t="n">
        <f aca="false">E119*0.08+E119</f>
        <v>12.096</v>
      </c>
      <c r="H119" s="0" t="n">
        <f aca="false">D119*E119</f>
        <v>3360</v>
      </c>
      <c r="I119" s="0" t="n">
        <f aca="false">D119*G119</f>
        <v>3628.8</v>
      </c>
    </row>
    <row r="120" customFormat="false" ht="13.2" hidden="false" customHeight="false" outlineLevel="0" collapsed="false">
      <c r="A120" s="0" t="n">
        <v>55</v>
      </c>
      <c r="D120" s="0" t="n">
        <v>10</v>
      </c>
      <c r="E120" s="0" t="n">
        <v>64</v>
      </c>
      <c r="F120" s="23" t="n">
        <v>0.08</v>
      </c>
      <c r="G120" s="0" t="n">
        <f aca="false">E120*0.08+E120</f>
        <v>69.12</v>
      </c>
      <c r="H120" s="0" t="n">
        <f aca="false">D120*E120</f>
        <v>640</v>
      </c>
      <c r="I120" s="0" t="n">
        <f aca="false">D120*G120</f>
        <v>691.2</v>
      </c>
    </row>
    <row r="121" customFormat="false" ht="13.2" hidden="false" customHeight="false" outlineLevel="0" collapsed="false">
      <c r="A121" s="0" t="n">
        <v>56</v>
      </c>
      <c r="B121" s="15" t="s">
        <v>51</v>
      </c>
      <c r="D121" s="0" t="n">
        <v>12</v>
      </c>
      <c r="E121" s="0" t="n">
        <v>100</v>
      </c>
      <c r="F121" s="23" t="n">
        <v>0.08</v>
      </c>
      <c r="G121" s="0" t="n">
        <f aca="false">E121*0.08+E121</f>
        <v>108</v>
      </c>
      <c r="H121" s="0" t="n">
        <f aca="false">D121*E121</f>
        <v>1200</v>
      </c>
      <c r="I121" s="0" t="n">
        <f aca="false">D121*G121</f>
        <v>1296</v>
      </c>
    </row>
    <row r="122" customFormat="false" ht="13.2" hidden="false" customHeight="false" outlineLevel="0" collapsed="false">
      <c r="A122" s="0" t="n">
        <v>57</v>
      </c>
      <c r="D122" s="0" t="n">
        <v>80</v>
      </c>
      <c r="E122" s="0" t="n">
        <v>30</v>
      </c>
      <c r="F122" s="23" t="n">
        <v>0.08</v>
      </c>
      <c r="G122" s="0" t="n">
        <f aca="false">E122*0.08+E122</f>
        <v>32.4</v>
      </c>
      <c r="H122" s="0" t="n">
        <f aca="false">D122*E122</f>
        <v>2400</v>
      </c>
      <c r="I122" s="0" t="n">
        <f aca="false">D122*G122</f>
        <v>2592</v>
      </c>
    </row>
    <row r="123" customFormat="false" ht="13.2" hidden="false" customHeight="false" outlineLevel="0" collapsed="false">
      <c r="A123" s="0" t="n">
        <v>58</v>
      </c>
      <c r="D123" s="0" t="n">
        <v>150</v>
      </c>
      <c r="E123" s="0" t="n">
        <v>5.1</v>
      </c>
      <c r="F123" s="23" t="n">
        <v>0.08</v>
      </c>
      <c r="G123" s="0" t="n">
        <f aca="false">E123*0.08+E123</f>
        <v>5.508</v>
      </c>
      <c r="H123" s="0" t="n">
        <f aca="false">D123*E123</f>
        <v>765</v>
      </c>
      <c r="I123" s="0" t="n">
        <f aca="false">D123*G123</f>
        <v>826.2</v>
      </c>
    </row>
    <row r="124" customFormat="false" ht="13.2" hidden="false" customHeight="false" outlineLevel="0" collapsed="false">
      <c r="A124" s="0" t="n">
        <v>59</v>
      </c>
      <c r="D124" s="0" t="n">
        <v>2000</v>
      </c>
      <c r="E124" s="0" t="n">
        <v>3.4</v>
      </c>
      <c r="F124" s="23" t="n">
        <v>0.08</v>
      </c>
      <c r="G124" s="0" t="n">
        <f aca="false">E124*0.08+E124</f>
        <v>3.672</v>
      </c>
      <c r="H124" s="0" t="n">
        <f aca="false">D124*E124</f>
        <v>6800</v>
      </c>
      <c r="I124" s="0" t="n">
        <f aca="false">D124*G124</f>
        <v>7344</v>
      </c>
    </row>
    <row r="125" customFormat="false" ht="13.2" hidden="false" customHeight="false" outlineLevel="0" collapsed="false">
      <c r="A125" s="0" t="n">
        <v>61</v>
      </c>
      <c r="C125" s="0" t="s">
        <v>22</v>
      </c>
      <c r="D125" s="0" t="n">
        <v>200</v>
      </c>
      <c r="E125" s="0" t="n">
        <v>1.75</v>
      </c>
      <c r="F125" s="23" t="n">
        <v>0.08</v>
      </c>
      <c r="G125" s="0" t="n">
        <f aca="false">E125*0.08+E125</f>
        <v>1.89</v>
      </c>
      <c r="H125" s="0" t="n">
        <f aca="false">D125*E125</f>
        <v>350</v>
      </c>
      <c r="I125" s="0" t="n">
        <f aca="false">D125*G125</f>
        <v>378</v>
      </c>
    </row>
    <row r="126" customFormat="false" ht="13.2" hidden="false" customHeight="false" outlineLevel="0" collapsed="false">
      <c r="A126" s="0" t="n">
        <v>62</v>
      </c>
      <c r="B126" s="0" t="s">
        <v>52</v>
      </c>
      <c r="C126" s="30" t="s">
        <v>22</v>
      </c>
      <c r="D126" s="30" t="n">
        <v>120</v>
      </c>
      <c r="E126" s="30" t="n">
        <v>22</v>
      </c>
      <c r="F126" s="23" t="n">
        <v>0.08</v>
      </c>
      <c r="G126" s="0" t="n">
        <f aca="false">E126*0.08+E126</f>
        <v>23.76</v>
      </c>
      <c r="H126" s="0" t="n">
        <f aca="false">D126*E126</f>
        <v>2640</v>
      </c>
      <c r="I126" s="0" t="n">
        <f aca="false">D126*G126</f>
        <v>2851.2</v>
      </c>
    </row>
    <row r="127" customFormat="false" ht="66" hidden="false" customHeight="false" outlineLevel="0" collapsed="false">
      <c r="A127" s="0" t="n">
        <v>63</v>
      </c>
      <c r="B127" s="9" t="s">
        <v>53</v>
      </c>
      <c r="C127" s="30" t="s">
        <v>22</v>
      </c>
      <c r="D127" s="30" t="n">
        <v>100</v>
      </c>
      <c r="E127" s="33" t="n">
        <v>25</v>
      </c>
      <c r="F127" s="23" t="n">
        <v>0.08</v>
      </c>
      <c r="G127" s="0" t="n">
        <f aca="false">E127*0.08+E127</f>
        <v>27</v>
      </c>
      <c r="H127" s="0" t="n">
        <f aca="false">D127*E127</f>
        <v>2500</v>
      </c>
      <c r="I127" s="0" t="n">
        <f aca="false">D127*G127</f>
        <v>2700</v>
      </c>
      <c r="J127" s="30"/>
    </row>
    <row r="128" customFormat="false" ht="26.4" hidden="false" customHeight="false" outlineLevel="0" collapsed="false">
      <c r="A128" s="0" t="n">
        <v>64</v>
      </c>
      <c r="B128" s="9" t="s">
        <v>54</v>
      </c>
      <c r="C128" s="30" t="s">
        <v>42</v>
      </c>
      <c r="D128" s="30" t="n">
        <v>400</v>
      </c>
      <c r="E128" s="33" t="n">
        <v>21.2</v>
      </c>
      <c r="F128" s="23" t="n">
        <v>0.08</v>
      </c>
      <c r="G128" s="0" t="n">
        <f aca="false">E128*0.08+E128</f>
        <v>22.896</v>
      </c>
      <c r="H128" s="0" t="n">
        <f aca="false">D128*E128</f>
        <v>8480</v>
      </c>
      <c r="I128" s="0" t="n">
        <f aca="false">D128*G128</f>
        <v>9158.4</v>
      </c>
      <c r="J128" s="30"/>
    </row>
    <row r="129" customFormat="false" ht="39.6" hidden="false" customHeight="false" outlineLevel="0" collapsed="false">
      <c r="A129" s="0" t="n">
        <v>65</v>
      </c>
      <c r="B129" s="9" t="s">
        <v>55</v>
      </c>
      <c r="C129" s="30" t="s">
        <v>13</v>
      </c>
      <c r="D129" s="30" t="n">
        <v>40</v>
      </c>
      <c r="E129" s="33" t="n">
        <v>80</v>
      </c>
      <c r="F129" s="23" t="n">
        <v>0.08</v>
      </c>
      <c r="G129" s="0" t="n">
        <f aca="false">E129*0.08+E129</f>
        <v>86.4</v>
      </c>
      <c r="H129" s="0" t="n">
        <f aca="false">D129*E129</f>
        <v>3200</v>
      </c>
      <c r="I129" s="0" t="n">
        <f aca="false">D129*G129</f>
        <v>3456</v>
      </c>
      <c r="J129" s="30"/>
    </row>
    <row r="130" customFormat="false" ht="13.2" hidden="false" customHeight="false" outlineLevel="0" collapsed="false">
      <c r="A130" s="0" t="n">
        <v>66</v>
      </c>
      <c r="B130" s="13" t="s">
        <v>56</v>
      </c>
      <c r="C130" s="30" t="s">
        <v>22</v>
      </c>
      <c r="D130" s="30" t="n">
        <v>50</v>
      </c>
      <c r="E130" s="33" t="n">
        <v>5</v>
      </c>
      <c r="F130" s="23" t="n">
        <v>0.08</v>
      </c>
      <c r="G130" s="0" t="n">
        <f aca="false">E130*0.08+E130</f>
        <v>5.4</v>
      </c>
      <c r="H130" s="0" t="n">
        <f aca="false">D130*E130</f>
        <v>250</v>
      </c>
      <c r="I130" s="0" t="n">
        <f aca="false">D130*G130</f>
        <v>270</v>
      </c>
      <c r="J130" s="30"/>
    </row>
    <row r="131" customFormat="false" ht="13.2" hidden="false" customHeight="false" outlineLevel="0" collapsed="false">
      <c r="A131" s="0" t="n">
        <v>67</v>
      </c>
      <c r="B131" s="13" t="s">
        <v>57</v>
      </c>
      <c r="C131" s="30" t="s">
        <v>13</v>
      </c>
      <c r="D131" s="30" t="n">
        <v>40</v>
      </c>
      <c r="E131" s="33" t="n">
        <v>5</v>
      </c>
      <c r="F131" s="23" t="n">
        <v>0.08</v>
      </c>
      <c r="G131" s="0" t="n">
        <f aca="false">E131*0.08+E131</f>
        <v>5.4</v>
      </c>
      <c r="H131" s="0" t="n">
        <f aca="false">D131*E131</f>
        <v>200</v>
      </c>
      <c r="I131" s="0" t="n">
        <f aca="false">D131*G131</f>
        <v>216</v>
      </c>
      <c r="J131" s="30"/>
    </row>
    <row r="132" customFormat="false" ht="13.2" hidden="false" customHeight="false" outlineLevel="0" collapsed="false">
      <c r="H132" s="0" t="n">
        <f aca="false">SUM(H72:H131)</f>
        <v>233781.4</v>
      </c>
      <c r="I132" s="0" t="n">
        <f aca="false">SUM(I72:I131)</f>
        <v>262715.037</v>
      </c>
    </row>
    <row r="137" customFormat="false" ht="13.2" hidden="false" customHeight="false" outlineLevel="0" collapsed="false">
      <c r="D137" s="0" t="n">
        <v>39700</v>
      </c>
      <c r="E137" s="0" t="n">
        <v>0.16</v>
      </c>
      <c r="F137" s="23" t="n">
        <v>0.08</v>
      </c>
      <c r="G137" s="0" t="n">
        <f aca="false">E137*0.08+E137</f>
        <v>0.1728</v>
      </c>
      <c r="H137" s="0" t="n">
        <f aca="false">D137*E137</f>
        <v>6352</v>
      </c>
      <c r="I137" s="0" t="n">
        <f aca="false">D137*G137</f>
        <v>6860.16</v>
      </c>
    </row>
    <row r="138" customFormat="false" ht="13.2" hidden="false" customHeight="false" outlineLevel="0" collapsed="false">
      <c r="B138" s="15" t="s">
        <v>58</v>
      </c>
      <c r="D138" s="0" t="n">
        <v>400</v>
      </c>
      <c r="E138" s="0" t="n">
        <v>0.32</v>
      </c>
      <c r="F138" s="23" t="n">
        <v>0.08</v>
      </c>
      <c r="G138" s="0" t="n">
        <f aca="false">E138*0.08+E138</f>
        <v>0.3456</v>
      </c>
      <c r="H138" s="0" t="n">
        <f aca="false">D138*E138</f>
        <v>128</v>
      </c>
      <c r="I138" s="0" t="n">
        <f aca="false">D138*G138</f>
        <v>138.24</v>
      </c>
    </row>
    <row r="139" customFormat="false" ht="13.2" hidden="false" customHeight="false" outlineLevel="0" collapsed="false">
      <c r="D139" s="0" t="n">
        <v>30</v>
      </c>
      <c r="E139" s="0" t="n">
        <v>9.5</v>
      </c>
      <c r="F139" s="23" t="n">
        <v>0.08</v>
      </c>
      <c r="G139" s="0" t="n">
        <f aca="false">E139*0.08+E139</f>
        <v>10.26</v>
      </c>
      <c r="H139" s="0" t="n">
        <f aca="false">D139*E139</f>
        <v>285</v>
      </c>
      <c r="I139" s="0" t="n">
        <f aca="false">D139*G139</f>
        <v>307.8</v>
      </c>
    </row>
    <row r="140" customFormat="false" ht="13.2" hidden="false" customHeight="false" outlineLevel="0" collapsed="false">
      <c r="D140" s="0" t="n">
        <v>8</v>
      </c>
      <c r="E140" s="0" t="n">
        <v>35</v>
      </c>
      <c r="F140" s="23" t="n">
        <v>0.08</v>
      </c>
      <c r="G140" s="0" t="n">
        <f aca="false">E140*0.08+E140</f>
        <v>37.8</v>
      </c>
      <c r="H140" s="0" t="n">
        <f aca="false">D140*E140</f>
        <v>280</v>
      </c>
      <c r="I140" s="0" t="n">
        <f aca="false">D140*G140</f>
        <v>302.4</v>
      </c>
    </row>
    <row r="141" customFormat="false" ht="13.2" hidden="false" customHeight="false" outlineLevel="0" collapsed="false">
      <c r="A141" s="0" t="n">
        <v>6</v>
      </c>
      <c r="D141" s="0" t="n">
        <v>1120</v>
      </c>
      <c r="E141" s="0" t="n">
        <v>2.5</v>
      </c>
      <c r="F141" s="23" t="n">
        <v>0.08</v>
      </c>
      <c r="G141" s="0" t="n">
        <f aca="false">E141*0.08+E141</f>
        <v>2.7</v>
      </c>
      <c r="H141" s="0" t="n">
        <f aca="false">D141*E141</f>
        <v>2800</v>
      </c>
      <c r="I141" s="0" t="n">
        <f aca="false">D141*G141</f>
        <v>3024</v>
      </c>
    </row>
    <row r="142" customFormat="false" ht="13.2" hidden="false" customHeight="false" outlineLevel="0" collapsed="false">
      <c r="A142" s="0" t="n">
        <v>7</v>
      </c>
      <c r="B142" s="0" t="s">
        <v>59</v>
      </c>
      <c r="C142" s="0" t="s">
        <v>13</v>
      </c>
      <c r="D142" s="0" t="n">
        <v>250</v>
      </c>
      <c r="E142" s="0" t="n">
        <v>1.6</v>
      </c>
      <c r="F142" s="23" t="n">
        <v>0.08</v>
      </c>
      <c r="G142" s="0" t="n">
        <f aca="false">E142*0.08+E142</f>
        <v>1.728</v>
      </c>
      <c r="H142" s="0" t="n">
        <f aca="false">D142*E142</f>
        <v>400</v>
      </c>
      <c r="I142" s="0" t="n">
        <f aca="false">D142*G142</f>
        <v>432</v>
      </c>
    </row>
    <row r="143" customFormat="false" ht="13.2" hidden="false" customHeight="false" outlineLevel="0" collapsed="false">
      <c r="A143" s="0" t="n">
        <v>8</v>
      </c>
      <c r="D143" s="0" t="n">
        <v>4</v>
      </c>
      <c r="E143" s="0" t="n">
        <v>25.5</v>
      </c>
      <c r="F143" s="23" t="n">
        <v>0.08</v>
      </c>
      <c r="G143" s="0" t="n">
        <f aca="false">E143*0.08+E143</f>
        <v>27.54</v>
      </c>
      <c r="H143" s="0" t="n">
        <f aca="false">D143*E143</f>
        <v>102</v>
      </c>
      <c r="I143" s="0" t="n">
        <f aca="false">D143*G143</f>
        <v>110.16</v>
      </c>
    </row>
    <row r="144" customFormat="false" ht="26.4" hidden="false" customHeight="false" outlineLevel="0" collapsed="false">
      <c r="A144" s="0" t="n">
        <v>9</v>
      </c>
      <c r="B144" s="34" t="s">
        <v>60</v>
      </c>
      <c r="C144" s="0" t="s">
        <v>13</v>
      </c>
      <c r="D144" s="0" t="n">
        <v>140</v>
      </c>
      <c r="E144" s="0" t="n">
        <v>3.3</v>
      </c>
      <c r="F144" s="23" t="n">
        <v>0.08</v>
      </c>
      <c r="G144" s="0" t="n">
        <f aca="false">E144*0.08+E144</f>
        <v>3.564</v>
      </c>
      <c r="H144" s="0" t="n">
        <f aca="false">D144*E144</f>
        <v>462</v>
      </c>
      <c r="I144" s="0" t="n">
        <f aca="false">D144*G144</f>
        <v>498.96</v>
      </c>
    </row>
    <row r="145" customFormat="false" ht="13.2" hidden="false" customHeight="false" outlineLevel="0" collapsed="false">
      <c r="A145" s="0" t="n">
        <v>10</v>
      </c>
      <c r="D145" s="0" t="n">
        <v>30</v>
      </c>
      <c r="E145" s="0" t="n">
        <v>5.3</v>
      </c>
      <c r="F145" s="23" t="n">
        <v>0.08</v>
      </c>
      <c r="G145" s="0" t="n">
        <f aca="false">E145*0.08+E145</f>
        <v>5.724</v>
      </c>
      <c r="H145" s="0" t="n">
        <f aca="false">D145*E145</f>
        <v>159</v>
      </c>
      <c r="I145" s="0" t="n">
        <f aca="false">D145*G145</f>
        <v>171.72</v>
      </c>
    </row>
    <row r="146" customFormat="false" ht="13.2" hidden="false" customHeight="false" outlineLevel="0" collapsed="false">
      <c r="A146" s="0" t="n">
        <v>11</v>
      </c>
      <c r="D146" s="0" t="n">
        <v>40</v>
      </c>
      <c r="E146" s="0" t="n">
        <v>9.2</v>
      </c>
      <c r="F146" s="23" t="n">
        <v>0.08</v>
      </c>
      <c r="G146" s="0" t="n">
        <f aca="false">E146*0.08+E146</f>
        <v>9.936</v>
      </c>
      <c r="H146" s="0" t="n">
        <f aca="false">D146*E146</f>
        <v>368</v>
      </c>
      <c r="I146" s="0" t="n">
        <f aca="false">D146*G146</f>
        <v>397.44</v>
      </c>
    </row>
    <row r="147" customFormat="false" ht="13.2" hidden="false" customHeight="false" outlineLevel="0" collapsed="false">
      <c r="A147" s="0" t="n">
        <v>12</v>
      </c>
      <c r="B147" s="0" t="s">
        <v>61</v>
      </c>
      <c r="C147" s="0" t="s">
        <v>13</v>
      </c>
      <c r="D147" s="0" t="n">
        <v>100</v>
      </c>
      <c r="E147" s="0" t="n">
        <v>20</v>
      </c>
      <c r="F147" s="23" t="n">
        <v>0.08</v>
      </c>
      <c r="G147" s="0" t="n">
        <f aca="false">E147*0.08+E147</f>
        <v>21.6</v>
      </c>
      <c r="H147" s="0" t="n">
        <f aca="false">D147*E147</f>
        <v>2000</v>
      </c>
      <c r="I147" s="0" t="n">
        <f aca="false">D147*G147</f>
        <v>2160</v>
      </c>
    </row>
    <row r="148" customFormat="false" ht="13.2" hidden="false" customHeight="false" outlineLevel="0" collapsed="false">
      <c r="A148" s="0" t="n">
        <v>13</v>
      </c>
      <c r="B148" s="0" t="s">
        <v>62</v>
      </c>
      <c r="C148" s="0" t="s">
        <v>13</v>
      </c>
      <c r="D148" s="0" t="n">
        <v>90</v>
      </c>
      <c r="E148" s="0" t="n">
        <v>3.5</v>
      </c>
      <c r="F148" s="23" t="n">
        <v>0.08</v>
      </c>
      <c r="G148" s="0" t="n">
        <f aca="false">E148*0.08+E148</f>
        <v>3.78</v>
      </c>
      <c r="H148" s="0" t="n">
        <f aca="false">D148*E148</f>
        <v>315</v>
      </c>
      <c r="I148" s="0" t="n">
        <f aca="false">D148*G148</f>
        <v>340.2</v>
      </c>
    </row>
    <row r="149" customFormat="false" ht="13.2" hidden="false" customHeight="false" outlineLevel="0" collapsed="false">
      <c r="A149" s="0" t="n">
        <v>14</v>
      </c>
      <c r="B149" s="0" t="s">
        <v>63</v>
      </c>
      <c r="C149" s="0" t="s">
        <v>13</v>
      </c>
      <c r="D149" s="0" t="n">
        <v>220</v>
      </c>
      <c r="E149" s="0" t="n">
        <v>2</v>
      </c>
      <c r="F149" s="23" t="n">
        <v>0.08</v>
      </c>
      <c r="G149" s="0" t="n">
        <f aca="false">E149*0.08+E149</f>
        <v>2.16</v>
      </c>
      <c r="H149" s="0" t="n">
        <f aca="false">D149*E149</f>
        <v>440</v>
      </c>
      <c r="I149" s="0" t="n">
        <f aca="false">D149*G149</f>
        <v>475.2</v>
      </c>
    </row>
    <row r="150" customFormat="false" ht="13.2" hidden="false" customHeight="false" outlineLevel="0" collapsed="false">
      <c r="A150" s="0" t="n">
        <v>15</v>
      </c>
      <c r="B150" s="0" t="s">
        <v>64</v>
      </c>
      <c r="C150" s="0" t="s">
        <v>13</v>
      </c>
      <c r="D150" s="0" t="n">
        <v>36</v>
      </c>
      <c r="E150" s="0" t="n">
        <v>3.5</v>
      </c>
      <c r="F150" s="23" t="n">
        <v>0.08</v>
      </c>
      <c r="G150" s="0" t="n">
        <f aca="false">E150*0.08+E150</f>
        <v>3.78</v>
      </c>
      <c r="H150" s="0" t="n">
        <f aca="false">D150*E150</f>
        <v>126</v>
      </c>
      <c r="I150" s="0" t="n">
        <f aca="false">D150*G150</f>
        <v>136.08</v>
      </c>
    </row>
    <row r="151" customFormat="false" ht="13.2" hidden="false" customHeight="false" outlineLevel="0" collapsed="false">
      <c r="A151" s="0" t="n">
        <v>16</v>
      </c>
      <c r="B151" s="0" t="s">
        <v>65</v>
      </c>
      <c r="C151" s="0" t="s">
        <v>22</v>
      </c>
      <c r="D151" s="0" t="n">
        <v>10</v>
      </c>
      <c r="E151" s="0" t="n">
        <v>2</v>
      </c>
      <c r="F151" s="23" t="n">
        <v>0.08</v>
      </c>
      <c r="G151" s="0" t="n">
        <f aca="false">E151*0.08+E151</f>
        <v>2.16</v>
      </c>
      <c r="H151" s="0" t="n">
        <f aca="false">D151*E151</f>
        <v>20</v>
      </c>
      <c r="I151" s="0" t="n">
        <f aca="false">D151*G151</f>
        <v>21.6</v>
      </c>
    </row>
    <row r="152" customFormat="false" ht="13.2" hidden="false" customHeight="false" outlineLevel="0" collapsed="false">
      <c r="A152" s="0" t="n">
        <v>17</v>
      </c>
      <c r="B152" s="0" t="s">
        <v>66</v>
      </c>
      <c r="C152" s="0" t="s">
        <v>13</v>
      </c>
      <c r="D152" s="0" t="n">
        <v>30</v>
      </c>
      <c r="E152" s="0" t="n">
        <v>6.3</v>
      </c>
      <c r="F152" s="23" t="n">
        <v>0.08</v>
      </c>
      <c r="G152" s="0" t="n">
        <f aca="false">E152*0.08+E152</f>
        <v>6.804</v>
      </c>
      <c r="H152" s="0" t="n">
        <f aca="false">D152*E152</f>
        <v>189</v>
      </c>
      <c r="I152" s="0" t="n">
        <f aca="false">D152*G152</f>
        <v>204.12</v>
      </c>
    </row>
    <row r="153" customFormat="false" ht="13.2" hidden="false" customHeight="false" outlineLevel="0" collapsed="false">
      <c r="A153" s="0" t="n">
        <v>18</v>
      </c>
      <c r="D153" s="0" t="n">
        <v>20</v>
      </c>
      <c r="E153" s="0" t="n">
        <v>36</v>
      </c>
      <c r="F153" s="23" t="n">
        <v>0.08</v>
      </c>
      <c r="G153" s="0" t="n">
        <f aca="false">E153*0.08+E153</f>
        <v>38.88</v>
      </c>
      <c r="H153" s="0" t="n">
        <f aca="false">D153*E153</f>
        <v>720</v>
      </c>
      <c r="I153" s="0" t="n">
        <f aca="false">D153*G153</f>
        <v>777.6</v>
      </c>
    </row>
    <row r="154" customFormat="false" ht="26.4" hidden="false" customHeight="false" outlineLevel="0" collapsed="false">
      <c r="A154" s="0" t="n">
        <v>19</v>
      </c>
      <c r="B154" s="35" t="s">
        <v>67</v>
      </c>
      <c r="C154" s="0" t="s">
        <v>13</v>
      </c>
      <c r="D154" s="0" t="n">
        <v>12</v>
      </c>
      <c r="E154" s="0" t="n">
        <v>5.6</v>
      </c>
      <c r="F154" s="23" t="n">
        <v>0.08</v>
      </c>
      <c r="G154" s="0" t="n">
        <f aca="false">E154*0.08+E154</f>
        <v>6.048</v>
      </c>
      <c r="H154" s="0" t="n">
        <f aca="false">D154*E154</f>
        <v>67.2</v>
      </c>
      <c r="I154" s="0" t="n">
        <f aca="false">D154*G154</f>
        <v>72.576</v>
      </c>
    </row>
    <row r="155" customFormat="false" ht="13.2" hidden="false" customHeight="false" outlineLevel="0" collapsed="false">
      <c r="F155" s="23"/>
      <c r="H155" s="0" t="n">
        <f aca="false">SUM(H137:H154)</f>
        <v>15213.2</v>
      </c>
      <c r="I155" s="0" t="n">
        <f aca="false">SUM(I137:I154)</f>
        <v>16430.256</v>
      </c>
    </row>
    <row r="156" customFormat="false" ht="13.2" hidden="false" customHeight="false" outlineLevel="0" collapsed="false">
      <c r="H156" s="0" t="s">
        <v>0</v>
      </c>
      <c r="I156" s="0" t="s">
        <v>0</v>
      </c>
    </row>
    <row r="157" customFormat="false" ht="13.2" hidden="false" customHeight="false" outlineLevel="0" collapsed="false">
      <c r="H157" s="0" t="s">
        <v>0</v>
      </c>
    </row>
    <row r="165" customFormat="false" ht="13.2" hidden="false" customHeight="false" outlineLevel="0" collapsed="false">
      <c r="B165" s="0" t="s">
        <v>68</v>
      </c>
    </row>
    <row r="167" customFormat="false" ht="13.2" hidden="false" customHeight="false" outlineLevel="0" collapsed="false">
      <c r="F167" s="0" t="s">
        <v>69</v>
      </c>
    </row>
    <row r="168" customFormat="false" ht="13.2" hidden="false" customHeight="false" outlineLevel="0" collapsed="false">
      <c r="D168" s="0" t="n">
        <v>1680</v>
      </c>
      <c r="E168" s="0" t="n">
        <v>6.6</v>
      </c>
      <c r="F168" s="23" t="n">
        <v>0.08</v>
      </c>
      <c r="G168" s="0" t="n">
        <f aca="false">E168*0.08+E168</f>
        <v>7.128</v>
      </c>
      <c r="H168" s="0" t="n">
        <f aca="false">D168*E168</f>
        <v>11088</v>
      </c>
      <c r="I168" s="0" t="n">
        <f aca="false">D168*G168</f>
        <v>11975.04</v>
      </c>
    </row>
    <row r="169" customFormat="false" ht="13.2" hidden="false" customHeight="false" outlineLevel="0" collapsed="false">
      <c r="D169" s="0" t="n">
        <v>360</v>
      </c>
      <c r="E169" s="0" t="n">
        <v>6.6</v>
      </c>
      <c r="F169" s="23" t="n">
        <v>0.08</v>
      </c>
      <c r="G169" s="0" t="n">
        <f aca="false">E169*0.08+E169</f>
        <v>7.128</v>
      </c>
      <c r="H169" s="0" t="n">
        <f aca="false">D169*E169</f>
        <v>2376</v>
      </c>
      <c r="I169" s="0" t="n">
        <f aca="false">D169*G169</f>
        <v>2566.08</v>
      </c>
    </row>
    <row r="170" customFormat="false" ht="13.2" hidden="false" customHeight="false" outlineLevel="0" collapsed="false">
      <c r="D170" s="0" t="n">
        <v>38</v>
      </c>
      <c r="E170" s="0" t="n">
        <v>66</v>
      </c>
      <c r="F170" s="23" t="n">
        <v>0.08</v>
      </c>
      <c r="G170" s="0" t="n">
        <f aca="false">E170*0.08+E170</f>
        <v>71.28</v>
      </c>
      <c r="H170" s="0" t="n">
        <f aca="false">D170*E170</f>
        <v>2508</v>
      </c>
      <c r="I170" s="0" t="n">
        <f aca="false">D170*G170</f>
        <v>2708.64</v>
      </c>
    </row>
    <row r="171" customFormat="false" ht="13.2" hidden="false" customHeight="false" outlineLevel="0" collapsed="false">
      <c r="D171" s="0" t="n">
        <v>100</v>
      </c>
      <c r="E171" s="0" t="n">
        <v>1.05</v>
      </c>
      <c r="F171" s="23" t="n">
        <v>0.08</v>
      </c>
      <c r="G171" s="0" t="n">
        <f aca="false">E171*0.08+E171</f>
        <v>1.134</v>
      </c>
      <c r="H171" s="0" t="n">
        <f aca="false">D171*E171</f>
        <v>105</v>
      </c>
      <c r="I171" s="0" t="n">
        <f aca="false">D171*G171</f>
        <v>113.4</v>
      </c>
    </row>
    <row r="172" customFormat="false" ht="13.2" hidden="false" customHeight="false" outlineLevel="0" collapsed="false">
      <c r="D172" s="0" t="n">
        <v>12</v>
      </c>
      <c r="E172" s="0" t="n">
        <v>1.05</v>
      </c>
      <c r="F172" s="23" t="n">
        <v>0.08</v>
      </c>
      <c r="G172" s="0" t="n">
        <f aca="false">E172*0.08+E172</f>
        <v>1.134</v>
      </c>
      <c r="H172" s="0" t="n">
        <f aca="false">D172*E172</f>
        <v>12.6</v>
      </c>
      <c r="I172" s="0" t="n">
        <f aca="false">D172*G172</f>
        <v>13.608</v>
      </c>
    </row>
    <row r="173" customFormat="false" ht="13.2" hidden="false" customHeight="false" outlineLevel="0" collapsed="false">
      <c r="A173" s="0" t="n">
        <v>7</v>
      </c>
      <c r="D173" s="0" t="n">
        <v>120</v>
      </c>
      <c r="E173" s="0" t="n">
        <v>1.05</v>
      </c>
      <c r="F173" s="23" t="n">
        <v>0.08</v>
      </c>
      <c r="G173" s="0" t="n">
        <f aca="false">E173*0.08+E173</f>
        <v>1.134</v>
      </c>
      <c r="H173" s="0" t="n">
        <f aca="false">D173*E173</f>
        <v>126</v>
      </c>
      <c r="I173" s="0" t="n">
        <f aca="false">D173*G173</f>
        <v>136.08</v>
      </c>
    </row>
    <row r="174" customFormat="false" ht="13.2" hidden="false" customHeight="false" outlineLevel="0" collapsed="false">
      <c r="H174" s="0" t="n">
        <f aca="false">SUM(H168:H173)</f>
        <v>16215.6</v>
      </c>
      <c r="I174" s="0" t="n">
        <f aca="false">SUM(I168:I173)</f>
        <v>17512.848</v>
      </c>
    </row>
    <row r="187" customFormat="false" ht="8.25" hidden="false" customHeight="true" outlineLevel="0" collapsed="false"/>
    <row r="188" customFormat="false" ht="13.2" hidden="true" customHeight="false" outlineLevel="0" collapsed="false"/>
    <row r="189" customFormat="false" ht="13.2" hidden="true" customHeight="false" outlineLevel="0" collapsed="false"/>
    <row r="191" customFormat="false" ht="13.2" hidden="false" customHeight="false" outlineLevel="0" collapsed="false">
      <c r="B191" s="0" t="s">
        <v>70</v>
      </c>
    </row>
    <row r="192" customFormat="false" ht="13.2" hidden="false" customHeight="false" outlineLevel="0" collapsed="false">
      <c r="D192" s="0" t="s">
        <v>5</v>
      </c>
    </row>
    <row r="193" customFormat="false" ht="13.2" hidden="false" customHeight="false" outlineLevel="0" collapsed="false">
      <c r="D193" s="0" t="n">
        <v>6250</v>
      </c>
      <c r="E193" s="0" t="n">
        <v>0.16</v>
      </c>
      <c r="F193" s="23" t="n">
        <v>0.08</v>
      </c>
      <c r="G193" s="0" t="n">
        <f aca="false">E193*0.08+E193</f>
        <v>0.1728</v>
      </c>
      <c r="H193" s="0" t="n">
        <f aca="false">D193*E193</f>
        <v>1000</v>
      </c>
      <c r="I193" s="0" t="n">
        <f aca="false">D193*G193</f>
        <v>1080</v>
      </c>
    </row>
    <row r="194" customFormat="false" ht="13.2" hidden="false" customHeight="false" outlineLevel="0" collapsed="false">
      <c r="D194" s="0" t="n">
        <v>6400</v>
      </c>
      <c r="E194" s="0" t="n">
        <v>0.18</v>
      </c>
      <c r="F194" s="23" t="n">
        <v>0.08</v>
      </c>
      <c r="G194" s="0" t="n">
        <f aca="false">E194*0.08+E194</f>
        <v>0.1944</v>
      </c>
      <c r="H194" s="0" t="n">
        <f aca="false">D194*E194</f>
        <v>1152</v>
      </c>
      <c r="I194" s="0" t="n">
        <f aca="false">D194*G194</f>
        <v>1244.16</v>
      </c>
    </row>
    <row r="195" customFormat="false" ht="13.2" hidden="false" customHeight="false" outlineLevel="0" collapsed="false">
      <c r="D195" s="0" t="n">
        <v>6000</v>
      </c>
      <c r="E195" s="0" t="n">
        <v>0.15</v>
      </c>
      <c r="F195" s="23" t="n">
        <v>0.08</v>
      </c>
      <c r="G195" s="0" t="n">
        <f aca="false">E195*0.08+E195</f>
        <v>0.162</v>
      </c>
      <c r="H195" s="0" t="n">
        <f aca="false">D195*E195</f>
        <v>900</v>
      </c>
      <c r="I195" s="0" t="n">
        <f aca="false">D195*G195</f>
        <v>972</v>
      </c>
    </row>
    <row r="196" customFormat="false" ht="13.2" hidden="false" customHeight="false" outlineLevel="0" collapsed="false">
      <c r="D196" s="0" t="n">
        <v>6000</v>
      </c>
      <c r="E196" s="0" t="n">
        <v>0.16</v>
      </c>
      <c r="F196" s="23" t="n">
        <v>0.08</v>
      </c>
      <c r="G196" s="0" t="n">
        <f aca="false">E196*0.08+E196</f>
        <v>0.1728</v>
      </c>
      <c r="H196" s="0" t="n">
        <f aca="false">D196*E196</f>
        <v>960</v>
      </c>
      <c r="I196" s="0" t="n">
        <f aca="false">D196*G196</f>
        <v>1036.8</v>
      </c>
    </row>
    <row r="197" customFormat="false" ht="13.2" hidden="false" customHeight="false" outlineLevel="0" collapsed="false">
      <c r="D197" s="0" t="n">
        <v>9400</v>
      </c>
      <c r="E197" s="0" t="n">
        <v>0.15</v>
      </c>
      <c r="F197" s="23" t="n">
        <v>0.08</v>
      </c>
      <c r="G197" s="0" t="n">
        <f aca="false">E197*0.08+E197</f>
        <v>0.162</v>
      </c>
      <c r="H197" s="0" t="n">
        <f aca="false">D197*E197</f>
        <v>1410</v>
      </c>
      <c r="I197" s="0" t="n">
        <f aca="false">D197*G197</f>
        <v>1522.8</v>
      </c>
    </row>
    <row r="198" customFormat="false" ht="13.2" hidden="false" customHeight="false" outlineLevel="0" collapsed="false">
      <c r="D198" s="0" t="n">
        <v>15400</v>
      </c>
      <c r="E198" s="0" t="n">
        <v>0.15</v>
      </c>
      <c r="F198" s="23" t="n">
        <v>0.08</v>
      </c>
      <c r="G198" s="0" t="n">
        <f aca="false">E198*0.08+E198</f>
        <v>0.162</v>
      </c>
      <c r="H198" s="0" t="n">
        <f aca="false">D198*E198</f>
        <v>2310</v>
      </c>
      <c r="I198" s="0" t="n">
        <f aca="false">D198*G198</f>
        <v>2494.8</v>
      </c>
    </row>
    <row r="199" customFormat="false" ht="13.2" hidden="false" customHeight="false" outlineLevel="0" collapsed="false">
      <c r="B199" s="0" t="s">
        <v>71</v>
      </c>
      <c r="D199" s="0" t="n">
        <v>2640</v>
      </c>
      <c r="E199" s="0" t="n">
        <v>0.5</v>
      </c>
      <c r="F199" s="23" t="n">
        <v>0.08</v>
      </c>
      <c r="G199" s="0" t="n">
        <f aca="false">E199*0.08+E199</f>
        <v>0.54</v>
      </c>
      <c r="H199" s="0" t="n">
        <f aca="false">D199*E199</f>
        <v>1320</v>
      </c>
      <c r="I199" s="0" t="n">
        <f aca="false">D199*G199</f>
        <v>1425.6</v>
      </c>
    </row>
    <row r="200" customFormat="false" ht="13.2" hidden="false" customHeight="false" outlineLevel="0" collapsed="false">
      <c r="D200" s="0" t="n">
        <v>200</v>
      </c>
      <c r="E200" s="0" t="n">
        <v>13</v>
      </c>
      <c r="F200" s="23" t="n">
        <v>0.08</v>
      </c>
      <c r="G200" s="0" t="n">
        <f aca="false">E200*0.08+E200</f>
        <v>14.04</v>
      </c>
      <c r="H200" s="0" t="n">
        <f aca="false">D200*E200</f>
        <v>2600</v>
      </c>
      <c r="I200" s="0" t="n">
        <f aca="false">D200*G200</f>
        <v>2808</v>
      </c>
    </row>
    <row r="201" customFormat="false" ht="13.2" hidden="false" customHeight="false" outlineLevel="0" collapsed="false">
      <c r="H201" s="0" t="n">
        <f aca="false">SUM(H193:H200)</f>
        <v>11652</v>
      </c>
      <c r="I201" s="0" t="n">
        <f aca="false">SUM(I193:I200)</f>
        <v>12584.16</v>
      </c>
    </row>
    <row r="203" customFormat="false" ht="1.5" hidden="false" customHeight="true" outlineLevel="0" collapsed="false"/>
    <row r="204" customFormat="false" ht="13.2" hidden="true" customHeight="false" outlineLevel="0" collapsed="false"/>
    <row r="205" customFormat="false" ht="13.2" hidden="true" customHeight="false" outlineLevel="0" collapsed="false"/>
    <row r="206" customFormat="false" ht="9.75" hidden="true" customHeight="true" outlineLevel="0" collapsed="false"/>
    <row r="207" customFormat="false" ht="13.2" hidden="true" customHeight="false" outlineLevel="0" collapsed="false"/>
    <row r="216" customFormat="false" ht="13.2" hidden="false" customHeight="false" outlineLevel="0" collapsed="false">
      <c r="B216" s="0" t="s">
        <v>72</v>
      </c>
    </row>
    <row r="218" customFormat="false" ht="13.2" hidden="false" customHeight="false" outlineLevel="0" collapsed="false">
      <c r="D218" s="0" t="n">
        <v>40</v>
      </c>
      <c r="E218" s="0" t="n">
        <v>350</v>
      </c>
      <c r="F218" s="23" t="n">
        <v>0.08</v>
      </c>
      <c r="G218" s="0" t="n">
        <f aca="false">E218*0.08+E218</f>
        <v>378</v>
      </c>
      <c r="H218" s="0" t="n">
        <f aca="false">D218*E218</f>
        <v>14000</v>
      </c>
      <c r="I218" s="0" t="n">
        <f aca="false">D218*G218</f>
        <v>15120</v>
      </c>
    </row>
    <row r="219" customFormat="false" ht="13.2" hidden="false" customHeight="false" outlineLevel="0" collapsed="false">
      <c r="D219" s="0" t="n">
        <v>60</v>
      </c>
      <c r="E219" s="0" t="n">
        <v>380</v>
      </c>
      <c r="F219" s="23" t="n">
        <v>0.08</v>
      </c>
      <c r="G219" s="0" t="n">
        <f aca="false">E219*0.08+E219</f>
        <v>410.4</v>
      </c>
      <c r="H219" s="0" t="n">
        <f aca="false">D219*E219</f>
        <v>22800</v>
      </c>
      <c r="I219" s="0" t="n">
        <f aca="false">D219*G219</f>
        <v>24624</v>
      </c>
    </row>
    <row r="220" customFormat="false" ht="13.2" hidden="false" customHeight="false" outlineLevel="0" collapsed="false">
      <c r="A220" s="0" t="n">
        <v>3</v>
      </c>
      <c r="B220" s="15" t="s">
        <v>73</v>
      </c>
      <c r="C220" s="0" t="s">
        <v>42</v>
      </c>
      <c r="D220" s="0" t="n">
        <v>4</v>
      </c>
      <c r="E220" s="0" t="n">
        <v>152</v>
      </c>
      <c r="F220" s="23" t="n">
        <v>0.08</v>
      </c>
      <c r="G220" s="0" t="n">
        <f aca="false">E220*0.08+E220</f>
        <v>164.16</v>
      </c>
      <c r="H220" s="0" t="n">
        <f aca="false">D220*E220</f>
        <v>608</v>
      </c>
      <c r="I220" s="0" t="n">
        <f aca="false">D220*G220</f>
        <v>656.64</v>
      </c>
    </row>
    <row r="221" customFormat="false" ht="13.2" hidden="false" customHeight="false" outlineLevel="0" collapsed="false">
      <c r="A221" s="0" t="n">
        <v>4</v>
      </c>
      <c r="D221" s="0" t="n">
        <v>1800</v>
      </c>
      <c r="E221" s="0" t="n">
        <v>152</v>
      </c>
      <c r="F221" s="23" t="n">
        <v>0.08</v>
      </c>
      <c r="G221" s="0" t="n">
        <f aca="false">E221*0.08+E221</f>
        <v>164.16</v>
      </c>
      <c r="H221" s="0" t="n">
        <f aca="false">D221*E221</f>
        <v>273600</v>
      </c>
      <c r="I221" s="0" t="n">
        <f aca="false">D221*G221</f>
        <v>295488</v>
      </c>
    </row>
    <row r="222" customFormat="false" ht="13.2" hidden="false" customHeight="false" outlineLevel="0" collapsed="false">
      <c r="H222" s="0" t="n">
        <f aca="false">SUM(H218:H221)</f>
        <v>311008</v>
      </c>
      <c r="I222" s="0" t="n">
        <f aca="false">SUM(I218:I221)</f>
        <v>335888.64</v>
      </c>
    </row>
    <row r="223" customFormat="false" ht="50.25" hidden="false" customHeight="true" outlineLevel="0" collapsed="false">
      <c r="B223" s="21" t="s">
        <v>74</v>
      </c>
    </row>
    <row r="224" customFormat="false" ht="13.2" hidden="true" customHeight="false" outlineLevel="0" collapsed="false"/>
    <row r="225" customFormat="false" ht="13.2" hidden="true" customHeight="false" outlineLevel="0" collapsed="false"/>
    <row r="226" customFormat="false" ht="13.2" hidden="true" customHeight="false" outlineLevel="0" collapsed="false">
      <c r="B226" s="21" t="s">
        <v>75</v>
      </c>
    </row>
    <row r="227" customFormat="false" ht="13.2" hidden="true" customHeight="false" outlineLevel="0" collapsed="false">
      <c r="B227" s="0" t="s">
        <v>76</v>
      </c>
    </row>
    <row r="228" customFormat="false" ht="13.2" hidden="false" customHeight="false" outlineLevel="0" collapsed="false">
      <c r="B228" s="0" t="s">
        <v>3</v>
      </c>
    </row>
    <row r="229" customFormat="false" ht="26.4" hidden="false" customHeight="false" outlineLevel="0" collapsed="false">
      <c r="A229" s="0" t="n">
        <v>1</v>
      </c>
      <c r="B229" s="35" t="s">
        <v>77</v>
      </c>
      <c r="C229" s="0" t="s">
        <v>13</v>
      </c>
      <c r="D229" s="0" t="n">
        <v>530</v>
      </c>
      <c r="E229" s="24" t="n">
        <v>12</v>
      </c>
      <c r="F229" s="23" t="n">
        <v>0.08</v>
      </c>
      <c r="G229" s="0" t="n">
        <f aca="false">E229*0.08+E229</f>
        <v>12.96</v>
      </c>
      <c r="H229" s="36" t="n">
        <f aca="false">D229*E229</f>
        <v>6360</v>
      </c>
      <c r="I229" s="0" t="n">
        <f aca="false">D229*G229</f>
        <v>6868.8</v>
      </c>
    </row>
    <row r="230" customFormat="false" ht="26.4" hidden="false" customHeight="false" outlineLevel="0" collapsed="false">
      <c r="A230" s="0" t="n">
        <v>2</v>
      </c>
      <c r="B230" s="35" t="s">
        <v>78</v>
      </c>
      <c r="C230" s="0" t="s">
        <v>13</v>
      </c>
      <c r="D230" s="0" t="n">
        <v>860</v>
      </c>
      <c r="E230" s="0" t="n">
        <v>12</v>
      </c>
      <c r="F230" s="23" t="n">
        <v>0.08</v>
      </c>
      <c r="G230" s="0" t="n">
        <f aca="false">E230*0.08+E230</f>
        <v>12.96</v>
      </c>
      <c r="H230" s="36" t="n">
        <f aca="false">D230*E230</f>
        <v>10320</v>
      </c>
      <c r="I230" s="0" t="n">
        <f aca="false">D230*G230</f>
        <v>11145.6</v>
      </c>
    </row>
    <row r="231" customFormat="false" ht="13.2" hidden="false" customHeight="false" outlineLevel="0" collapsed="false">
      <c r="A231" s="0" t="n">
        <v>3</v>
      </c>
      <c r="B231" s="34" t="s">
        <v>79</v>
      </c>
      <c r="C231" s="0" t="s">
        <v>13</v>
      </c>
      <c r="D231" s="0" t="n">
        <v>120</v>
      </c>
      <c r="E231" s="0" t="n">
        <v>37</v>
      </c>
      <c r="F231" s="23" t="n">
        <v>0.08</v>
      </c>
      <c r="G231" s="0" t="n">
        <f aca="false">E231*0.08+E231</f>
        <v>39.96</v>
      </c>
      <c r="H231" s="36" t="n">
        <f aca="false">D231*E231</f>
        <v>4440</v>
      </c>
      <c r="I231" s="0" t="n">
        <f aca="false">D231*G231</f>
        <v>4795.2</v>
      </c>
    </row>
    <row r="232" customFormat="false" ht="13.2" hidden="false" customHeight="false" outlineLevel="0" collapsed="false">
      <c r="A232" s="0" t="n">
        <v>4</v>
      </c>
      <c r="B232" s="34" t="s">
        <v>80</v>
      </c>
      <c r="C232" s="0" t="s">
        <v>13</v>
      </c>
      <c r="D232" s="0" t="n">
        <v>60</v>
      </c>
      <c r="E232" s="0" t="n">
        <v>25</v>
      </c>
      <c r="F232" s="23" t="n">
        <v>0.08</v>
      </c>
      <c r="G232" s="0" t="n">
        <f aca="false">E232*0.08+E232</f>
        <v>27</v>
      </c>
      <c r="H232" s="36" t="n">
        <f aca="false">D232*E232</f>
        <v>1500</v>
      </c>
      <c r="I232" s="0" t="n">
        <f aca="false">D232*G232</f>
        <v>1620</v>
      </c>
    </row>
    <row r="233" customFormat="false" ht="13.2" hidden="false" customHeight="false" outlineLevel="0" collapsed="false">
      <c r="A233" s="0" t="n">
        <v>5</v>
      </c>
      <c r="B233" s="34" t="s">
        <v>81</v>
      </c>
      <c r="C233" s="0" t="s">
        <v>13</v>
      </c>
      <c r="D233" s="0" t="n">
        <v>284</v>
      </c>
      <c r="E233" s="0" t="n">
        <v>11</v>
      </c>
      <c r="F233" s="23" t="n">
        <v>0.08</v>
      </c>
      <c r="G233" s="0" t="n">
        <f aca="false">E233*0.08+E233</f>
        <v>11.88</v>
      </c>
      <c r="H233" s="36" t="n">
        <f aca="false">D233*E233</f>
        <v>3124</v>
      </c>
      <c r="I233" s="0" t="n">
        <f aca="false">D233*G233</f>
        <v>3373.92</v>
      </c>
    </row>
    <row r="234" customFormat="false" ht="13.2" hidden="false" customHeight="false" outlineLevel="0" collapsed="false">
      <c r="A234" s="0" t="n">
        <v>6</v>
      </c>
      <c r="B234" s="34" t="s">
        <v>82</v>
      </c>
      <c r="C234" s="0" t="s">
        <v>13</v>
      </c>
      <c r="D234" s="0" t="n">
        <v>1200</v>
      </c>
      <c r="E234" s="0" t="n">
        <v>15</v>
      </c>
      <c r="F234" s="23" t="n">
        <v>0.08</v>
      </c>
      <c r="G234" s="0" t="n">
        <f aca="false">E234*0.08+E234</f>
        <v>16.2</v>
      </c>
      <c r="H234" s="36" t="n">
        <f aca="false">D234*E234</f>
        <v>18000</v>
      </c>
      <c r="I234" s="0" t="n">
        <f aca="false">D234*G234</f>
        <v>19440</v>
      </c>
    </row>
    <row r="235" customFormat="false" ht="26.4" hidden="false" customHeight="false" outlineLevel="0" collapsed="false">
      <c r="A235" s="0" t="n">
        <v>7</v>
      </c>
      <c r="B235" s="34" t="s">
        <v>83</v>
      </c>
      <c r="C235" s="0" t="s">
        <v>13</v>
      </c>
      <c r="D235" s="0" t="n">
        <v>10</v>
      </c>
      <c r="E235" s="0" t="n">
        <v>104</v>
      </c>
      <c r="F235" s="23" t="n">
        <v>0.08</v>
      </c>
      <c r="G235" s="0" t="n">
        <f aca="false">E235*0.08+E235</f>
        <v>112.32</v>
      </c>
      <c r="H235" s="36" t="n">
        <f aca="false">D235*E235</f>
        <v>1040</v>
      </c>
      <c r="I235" s="0" t="n">
        <f aca="false">D235*G235</f>
        <v>1123.2</v>
      </c>
    </row>
    <row r="236" customFormat="false" ht="13.2" hidden="false" customHeight="false" outlineLevel="0" collapsed="false">
      <c r="A236" s="0" t="n">
        <v>8</v>
      </c>
      <c r="B236" s="15" t="s">
        <v>84</v>
      </c>
      <c r="D236" s="0" t="n">
        <v>10</v>
      </c>
      <c r="E236" s="0" t="n">
        <v>140</v>
      </c>
      <c r="F236" s="23" t="n">
        <v>0.08</v>
      </c>
      <c r="G236" s="0" t="n">
        <f aca="false">E236*0.08+E236</f>
        <v>151.2</v>
      </c>
      <c r="H236" s="36" t="n">
        <f aca="false">D236*E236</f>
        <v>1400</v>
      </c>
      <c r="I236" s="0" t="n">
        <f aca="false">D236*G236</f>
        <v>1512</v>
      </c>
    </row>
    <row r="237" customFormat="false" ht="13.2" hidden="false" customHeight="false" outlineLevel="0" collapsed="false">
      <c r="H237" s="24" t="n">
        <f aca="false">SUM(H229:H236)</f>
        <v>46184</v>
      </c>
      <c r="I237" s="0" t="n">
        <f aca="false">SUM(I229:I236)</f>
        <v>49878.72</v>
      </c>
    </row>
    <row r="238" customFormat="false" ht="64.5" hidden="false" customHeight="true" outlineLevel="0" collapsed="false">
      <c r="D238" s="0" t="s">
        <v>0</v>
      </c>
    </row>
    <row r="239" customFormat="false" ht="13.2" hidden="false" customHeight="false" outlineLevel="0" collapsed="false">
      <c r="B239" s="21" t="s">
        <v>85</v>
      </c>
    </row>
    <row r="240" customFormat="false" ht="13.2" hidden="false" customHeight="false" outlineLevel="0" collapsed="false">
      <c r="B240" s="0" t="s">
        <v>86</v>
      </c>
    </row>
    <row r="241" customFormat="false" ht="13.2" hidden="false" customHeight="false" outlineLevel="0" collapsed="false">
      <c r="A241" s="37"/>
      <c r="B241" s="30" t="s">
        <v>3</v>
      </c>
      <c r="C241" s="38"/>
      <c r="D241" s="30"/>
      <c r="E241" s="33"/>
      <c r="F241" s="30"/>
      <c r="G241" s="30"/>
      <c r="H241" s="30"/>
      <c r="I241" s="30"/>
      <c r="J241" s="30"/>
    </row>
    <row r="242" customFormat="false" ht="26.4" hidden="false" customHeight="false" outlineLevel="0" collapsed="false">
      <c r="A242" s="32" t="n">
        <v>1</v>
      </c>
      <c r="B242" s="39" t="s">
        <v>87</v>
      </c>
      <c r="C242" s="31" t="s">
        <v>13</v>
      </c>
      <c r="D242" s="40"/>
      <c r="E242" s="41"/>
      <c r="F242" s="40"/>
      <c r="G242" s="42"/>
      <c r="H242" s="43"/>
      <c r="I242" s="42"/>
      <c r="J242" s="40"/>
    </row>
    <row r="243" customFormat="false" ht="13.2" hidden="false" customHeight="false" outlineLevel="0" collapsed="false">
      <c r="A243" s="32"/>
      <c r="B243" s="40" t="s">
        <v>88</v>
      </c>
      <c r="C243" s="31"/>
      <c r="D243" s="40" t="n">
        <v>40</v>
      </c>
      <c r="E243" s="44" t="n">
        <v>8</v>
      </c>
      <c r="F243" s="45" t="n">
        <v>0.08</v>
      </c>
      <c r="G243" s="46" t="n">
        <f aca="false">E243*0.08+E243</f>
        <v>8.64</v>
      </c>
      <c r="H243" s="47" t="n">
        <f aca="false">D243*E243</f>
        <v>320</v>
      </c>
      <c r="I243" s="46" t="n">
        <f aca="false">D243*G243</f>
        <v>345.6</v>
      </c>
      <c r="J243" s="48"/>
    </row>
    <row r="244" customFormat="false" ht="13.2" hidden="false" customHeight="false" outlineLevel="0" collapsed="false">
      <c r="A244" s="32"/>
      <c r="B244" s="40" t="s">
        <v>89</v>
      </c>
      <c r="C244" s="31"/>
      <c r="D244" s="40" t="n">
        <v>60</v>
      </c>
      <c r="E244" s="49" t="n">
        <v>8</v>
      </c>
      <c r="F244" s="50" t="n">
        <v>0.08</v>
      </c>
      <c r="G244" s="42" t="n">
        <f aca="false">E244*0.08+E244</f>
        <v>8.64</v>
      </c>
      <c r="H244" s="43" t="n">
        <f aca="false">D244*E244</f>
        <v>480</v>
      </c>
      <c r="I244" s="42" t="n">
        <f aca="false">D244*G244</f>
        <v>518.4</v>
      </c>
      <c r="J244" s="40"/>
    </row>
    <row r="245" customFormat="false" ht="13.2" hidden="false" customHeight="false" outlineLevel="0" collapsed="false">
      <c r="A245" s="51"/>
      <c r="B245" s="52" t="s">
        <v>90</v>
      </c>
      <c r="C245" s="53"/>
      <c r="D245" s="52" t="n">
        <v>300</v>
      </c>
      <c r="E245" s="54" t="n">
        <v>8</v>
      </c>
      <c r="F245" s="55" t="n">
        <v>0.08</v>
      </c>
      <c r="G245" s="56" t="n">
        <f aca="false">E245*0.08+E245</f>
        <v>8.64</v>
      </c>
      <c r="H245" s="57" t="n">
        <f aca="false">D245*E245</f>
        <v>2400</v>
      </c>
      <c r="I245" s="56" t="n">
        <f aca="false">D245*G245</f>
        <v>2592</v>
      </c>
      <c r="J245" s="52"/>
    </row>
    <row r="246" customFormat="false" ht="13.2" hidden="false" customHeight="false" outlineLevel="0" collapsed="false">
      <c r="H246" s="24" t="n">
        <f aca="false">SUM(H243:H245)</f>
        <v>3200</v>
      </c>
      <c r="I246" s="0" t="n">
        <f aca="false">SUM(I243:I245)</f>
        <v>3456</v>
      </c>
    </row>
    <row r="248" customFormat="false" ht="13.2" hidden="false" customHeight="false" outlineLevel="0" collapsed="false">
      <c r="I248" s="0" t="s">
        <v>0</v>
      </c>
    </row>
    <row r="249" customFormat="false" ht="13.2" hidden="false" customHeight="false" outlineLevel="0" collapsed="false">
      <c r="A249" s="58" t="s">
        <v>91</v>
      </c>
      <c r="B249" s="58"/>
      <c r="C249" s="58"/>
      <c r="D249" s="58"/>
      <c r="E249" s="58"/>
      <c r="F249" s="58"/>
      <c r="G249" s="58"/>
      <c r="H249" s="58"/>
      <c r="I249" s="58"/>
      <c r="J249" s="58"/>
    </row>
    <row r="250" customFormat="false" ht="13.2" hidden="false" customHeight="false" outlineLevel="0" collapsed="false">
      <c r="B250" s="0" t="s">
        <v>92</v>
      </c>
    </row>
    <row r="251" customFormat="false" ht="39.6" hidden="false" customHeight="false" outlineLevel="0" collapsed="false">
      <c r="A251" s="30" t="s">
        <v>2</v>
      </c>
      <c r="B251" s="30" t="s">
        <v>3</v>
      </c>
      <c r="C251" s="30" t="s">
        <v>93</v>
      </c>
      <c r="D251" s="30" t="s">
        <v>5</v>
      </c>
      <c r="E251" s="9" t="s">
        <v>6</v>
      </c>
      <c r="F251" s="30" t="s">
        <v>7</v>
      </c>
      <c r="G251" s="9" t="s">
        <v>8</v>
      </c>
      <c r="H251" s="33" t="s">
        <v>9</v>
      </c>
      <c r="I251" s="33" t="s">
        <v>10</v>
      </c>
      <c r="J251" s="30" t="s">
        <v>94</v>
      </c>
    </row>
    <row r="252" customFormat="false" ht="52.8" hidden="false" customHeight="false" outlineLevel="0" collapsed="false">
      <c r="A252" s="30" t="n">
        <v>1</v>
      </c>
      <c r="B252" s="13" t="s">
        <v>95</v>
      </c>
      <c r="C252" s="30" t="s">
        <v>96</v>
      </c>
      <c r="D252" s="30" t="n">
        <v>20</v>
      </c>
      <c r="E252" s="30" t="n">
        <v>21.3</v>
      </c>
      <c r="F252" s="59" t="n">
        <v>0.08</v>
      </c>
      <c r="G252" s="30" t="n">
        <f aca="false">E252*0.08+E252</f>
        <v>23.004</v>
      </c>
      <c r="H252" s="33" t="n">
        <f aca="false">D252*E252</f>
        <v>426</v>
      </c>
      <c r="I252" s="33" t="n">
        <f aca="false">D252*G252</f>
        <v>460.08</v>
      </c>
      <c r="J252" s="30"/>
    </row>
    <row r="253" customFormat="false" ht="26.4" hidden="false" customHeight="false" outlineLevel="0" collapsed="false">
      <c r="A253" s="30" t="n">
        <v>2</v>
      </c>
      <c r="B253" s="9" t="s">
        <v>97</v>
      </c>
      <c r="C253" s="30" t="s">
        <v>13</v>
      </c>
      <c r="D253" s="30" t="n">
        <v>60</v>
      </c>
      <c r="E253" s="30" t="n">
        <v>30</v>
      </c>
      <c r="F253" s="59" t="n">
        <v>0.08</v>
      </c>
      <c r="G253" s="30" t="n">
        <f aca="false">E253*0.08+E253</f>
        <v>32.4</v>
      </c>
      <c r="H253" s="33" t="n">
        <f aca="false">D253*E253</f>
        <v>1800</v>
      </c>
      <c r="I253" s="33" t="n">
        <f aca="false">D253*G253</f>
        <v>1944</v>
      </c>
      <c r="J253" s="30"/>
    </row>
    <row r="254" customFormat="false" ht="13.2" hidden="false" customHeight="false" outlineLevel="0" collapsed="false">
      <c r="A254" s="30" t="n">
        <v>3</v>
      </c>
      <c r="B254" s="30" t="s">
        <v>98</v>
      </c>
      <c r="C254" s="30" t="s">
        <v>96</v>
      </c>
      <c r="D254" s="30" t="n">
        <v>15</v>
      </c>
      <c r="E254" s="30" t="n">
        <v>110</v>
      </c>
      <c r="F254" s="59" t="n">
        <v>0.08</v>
      </c>
      <c r="G254" s="30" t="n">
        <f aca="false">E254*0.08+E254</f>
        <v>118.8</v>
      </c>
      <c r="H254" s="33" t="n">
        <f aca="false">D254*E254</f>
        <v>1650</v>
      </c>
      <c r="I254" s="33" t="n">
        <f aca="false">D254*G254</f>
        <v>1782</v>
      </c>
      <c r="J254" s="30"/>
    </row>
    <row r="255" customFormat="false" ht="13.2" hidden="false" customHeight="false" outlineLevel="0" collapsed="false">
      <c r="H255" s="24" t="n">
        <f aca="false">SUM(H252:H254)</f>
        <v>3876</v>
      </c>
      <c r="I255" s="24" t="n">
        <f aca="false">SUM(I252:I254)</f>
        <v>4186.08</v>
      </c>
    </row>
    <row r="256" customFormat="false" ht="13.2" hidden="false" customHeight="false" outlineLevel="0" collapsed="false">
      <c r="H256" s="24"/>
      <c r="I256" s="24"/>
    </row>
    <row r="257" customFormat="false" ht="13.2" hidden="false" customHeight="false" outlineLevel="0" collapsed="false">
      <c r="H257" s="24"/>
      <c r="I257" s="24"/>
    </row>
    <row r="258" customFormat="false" ht="13.2" hidden="false" customHeight="false" outlineLevel="0" collapsed="false">
      <c r="H258" s="24"/>
      <c r="I258" s="24"/>
    </row>
    <row r="259" customFormat="false" ht="13.2" hidden="false" customHeight="false" outlineLevel="0" collapsed="false">
      <c r="H259" s="24"/>
      <c r="I259" s="24"/>
    </row>
    <row r="260" customFormat="false" ht="13.2" hidden="false" customHeight="false" outlineLevel="0" collapsed="false">
      <c r="H260" s="24"/>
      <c r="I260" s="24"/>
    </row>
    <row r="261" customFormat="false" ht="13.2" hidden="false" customHeight="false" outlineLevel="0" collapsed="false">
      <c r="F261" s="0" t="s">
        <v>0</v>
      </c>
      <c r="G261" s="0" t="s">
        <v>0</v>
      </c>
      <c r="H261" s="24"/>
      <c r="I261" s="24"/>
    </row>
  </sheetData>
  <mergeCells count="3">
    <mergeCell ref="A17:J17"/>
    <mergeCell ref="A18:J18"/>
    <mergeCell ref="A249:J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00:00Z</dcterms:created>
  <dc:creator>Naczelna</dc:creator>
  <dc:description/>
  <dc:language>en-US</dc:language>
  <cp:lastModifiedBy>e.szczepaniec</cp:lastModifiedBy>
  <cp:lastPrinted>2025-03-14T12:01:39Z</cp:lastPrinted>
  <dcterms:modified xsi:type="dcterms:W3CDTF">2025-05-05T13:18:58Z</dcterms:modified>
  <cp:revision>0</cp:revision>
  <dc:subject/>
  <dc:title/>
</cp:coreProperties>
</file>