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875">
  <si>
    <t xml:space="preserve">Załacznik nr 2 do Zapytania ofertowego</t>
  </si>
  <si>
    <t xml:space="preserve">„Dostawa elementów elektrycznych złącznych”, nr sprawy WZ-091-29/25</t>
  </si>
  <si>
    <t xml:space="preserve">FORMULARZ OPISOWO - CENOWY - ZADANIE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09-0009-0112-0</t>
  </si>
  <si>
    <t xml:space="preserve">ZACISKARKA DO KOŃCÓWEK KABLOWYCH  CTXCM-1,6/2,5</t>
  </si>
  <si>
    <t xml:space="preserve">9018490000 WEIDMULLER</t>
  </si>
  <si>
    <t xml:space="preserve">szt.</t>
  </si>
  <si>
    <t xml:space="preserve">015-0030-0128-0</t>
  </si>
  <si>
    <t xml:space="preserve">WTYCZKA SAISM-8/11S-M12 (WTYK M12 1GBIT 8PIN)</t>
  </si>
  <si>
    <t xml:space="preserve">WEIDMULLER 1118910000</t>
  </si>
  <si>
    <t xml:space="preserve">016-0282-0295-0</t>
  </si>
  <si>
    <t xml:space="preserve">DŁAWNICA VG M25-MS 1/EMV (ŚREDNICA PRZEWODU 11-17MM)</t>
  </si>
  <si>
    <t xml:space="preserve">WEIDMULLER 1909520000</t>
  </si>
  <si>
    <t xml:space="preserve">020-0012-0040-0</t>
  </si>
  <si>
    <t xml:space="preserve">STYK WTYKOWY HDC-HD-8-MC</t>
  </si>
  <si>
    <t xml:space="preserve">1650590000 WEIDMULLER</t>
  </si>
  <si>
    <t xml:space="preserve">020-0012-0041-0</t>
  </si>
  <si>
    <t xml:space="preserve">STYK GNIAZDOWY (ŻEŃSKI) HDC-HD-8-FC</t>
  </si>
  <si>
    <t xml:space="preserve">1650600000 WEIDMULLER</t>
  </si>
  <si>
    <t xml:space="preserve">020-0012-0045-0</t>
  </si>
  <si>
    <t xml:space="preserve">STYK WTYKOWY HDC-C-HD-SM1.5AU (1 SZT.=1 OP.=100 SZT.)</t>
  </si>
  <si>
    <t xml:space="preserve">1651650000 WEIDMULLER</t>
  </si>
  <si>
    <t xml:space="preserve">020-0012-0046-0</t>
  </si>
  <si>
    <t xml:space="preserve">STYK GNIAZDOWY HDC-C-HD-BM.5AU (1 SZT.=1 OP.=100 SZT.)</t>
  </si>
  <si>
    <t xml:space="preserve">1651700000 WEIDMULLER</t>
  </si>
  <si>
    <t xml:space="preserve">020-0012-0048-0</t>
  </si>
  <si>
    <t xml:space="preserve">KOŁKI DLA MODUŁÓW HD,HDD 0,75MM2 DO 1MM2 (1 SZT.=1 OP.=100 SZT.)</t>
  </si>
  <si>
    <t xml:space="preserve">1651690000 WEIDMULLER</t>
  </si>
  <si>
    <t xml:space="preserve">020-0012-0053-0</t>
  </si>
  <si>
    <t xml:space="preserve">KOŁKI DLA MODUŁÓW HD,HDD 0,75MM2 DO 1MM2  (1 SZT.=1 OP.=100 SZT.)</t>
  </si>
  <si>
    <t xml:space="preserve">1651640000 WEIDMULLER</t>
  </si>
  <si>
    <t xml:space="preserve">020-0012-0070-0</t>
  </si>
  <si>
    <t xml:space="preserve">OBUDOWA WTYKU HDC 04A TOLU 1PG11</t>
  </si>
  <si>
    <t xml:space="preserve">WEIDMULLER  1652470000</t>
  </si>
  <si>
    <t xml:space="preserve">020-1001-0312-0</t>
  </si>
  <si>
    <t xml:space="preserve">PRZEKAŹNIK RCI374AC4 24VDC  (1 SZT.=1 OP.=10 SZT.)</t>
  </si>
  <si>
    <t xml:space="preserve">8870250000 WEIDMULLER</t>
  </si>
  <si>
    <t xml:space="preserve">020-2016-0922-0</t>
  </si>
  <si>
    <t xml:space="preserve">ZŁĄCZE PRZEPUSTOWE RJ45 OKRĄGŁE IP65 IE-FCM-RJ45-C  (1 SZT.=1 OP.=10 SZT.)</t>
  </si>
  <si>
    <t xml:space="preserve">1018790000 WEIDMULLER</t>
  </si>
  <si>
    <t xml:space="preserve">046-0001-0005-0</t>
  </si>
  <si>
    <t xml:space="preserve">ZŁĄCZKA DIODOWA  ZDU 2,5/2X2N/D  (1 SZT.=1 OP.=20 SZT.)</t>
  </si>
  <si>
    <t xml:space="preserve">1650350000 WEIDMULLER</t>
  </si>
  <si>
    <t xml:space="preserve">046-0790-0038-0</t>
  </si>
  <si>
    <t xml:space="preserve">STYK GNIAZDOWY HDC-C-HE-BM2, 5AG  (1 SZT.=1 OP.=100 SZT.)</t>
  </si>
  <si>
    <t xml:space="preserve">1201400000 WEIDMULLER</t>
  </si>
  <si>
    <t xml:space="preserve">046-0790-0039-0</t>
  </si>
  <si>
    <t xml:space="preserve">PIN MĘSKI HDC-C-HE-SM2, 5AG  (1 SZT.=1 OP.=100 SZT.)</t>
  </si>
  <si>
    <t xml:space="preserve">1200800000 WEIDMULLER</t>
  </si>
  <si>
    <t xml:space="preserve">046-0800-0062-0</t>
  </si>
  <si>
    <t xml:space="preserve">STOPKA MONTAŻOWA DO TS 35  MOFU 35 (1 SZT.=1 OP.=20 SZT.)</t>
  </si>
  <si>
    <t xml:space="preserve">0495660000 WEIDMULLER</t>
  </si>
  <si>
    <t xml:space="preserve">046-0800-0190-0</t>
  </si>
  <si>
    <t xml:space="preserve">WYPINACZ DO STYKÓW REMOVAL TOOL CM 3</t>
  </si>
  <si>
    <t xml:space="preserve">1866710000 WEIDMULLER</t>
  </si>
  <si>
    <t xml:space="preserve">046-0800-0191-0</t>
  </si>
  <si>
    <t xml:space="preserve">WYPINACZ DO STYKÓW HDC-DW-M10</t>
  </si>
  <si>
    <t xml:space="preserve">1688220000 WEIDMULLER</t>
  </si>
  <si>
    <t xml:space="preserve">046-0800-0195-0</t>
  </si>
  <si>
    <t xml:space="preserve">WYPINACZ DO STYKÓW REMOVAL TOOL CM 5</t>
  </si>
  <si>
    <t xml:space="preserve">1866720000 WEIDMULLER</t>
  </si>
  <si>
    <t xml:space="preserve">046-0800-0196-0</t>
  </si>
  <si>
    <t xml:space="preserve">OBUDOWA WTYKU HDC HBD40 TSVO 1M32G KĄTOWA</t>
  </si>
  <si>
    <t xml:space="preserve">WEIDMULLER 1787020000</t>
  </si>
  <si>
    <t xml:space="preserve">046-0800-0233-0</t>
  </si>
  <si>
    <t xml:space="preserve">MODUŁ WTYKOWY HDC-CM-10SCM  (1 SZT.=1 OPAK.=10 SZT.)</t>
  </si>
  <si>
    <t xml:space="preserve">1758400000 WEIDMULLER</t>
  </si>
  <si>
    <t xml:space="preserve">046-0800-0234-0</t>
  </si>
  <si>
    <t xml:space="preserve">MODUŁ GNIAZDOWY HDC-CM-10BCM (1 SZT. = 1 OPAK.= 10 SZT.)</t>
  </si>
  <si>
    <t xml:space="preserve">1758410000 WEIDMULLER</t>
  </si>
  <si>
    <t xml:space="preserve">046-0800-0241-0</t>
  </si>
  <si>
    <r>
      <rPr>
        <sz val="10.5"/>
        <rFont val="Arial Narrow"/>
        <family val="2"/>
        <charset val="238"/>
      </rPr>
      <t xml:space="preserve">STYK WTYKOWY HDC-C-HD-SM1.5AG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 =1 OP. =100 SZT.)</t>
    </r>
  </si>
  <si>
    <t xml:space="preserve">1651550000 WEIDMULLER</t>
  </si>
  <si>
    <t xml:space="preserve">046-0800-0242-0</t>
  </si>
  <si>
    <t xml:space="preserve">STYK GNIAZDOWY HDC-C-HD-BM1,5AG (1 SZT. =1 OP. =100 SZT.)</t>
  </si>
  <si>
    <t xml:space="preserve">1651600000 WEIDMULLER</t>
  </si>
  <si>
    <t xml:space="preserve">046-0800-0276-0</t>
  </si>
  <si>
    <t xml:space="preserve">OZNACZNIK TM 201/18 VO (1 SZT.= 1 OP.= 1000 SZT.)</t>
  </si>
  <si>
    <t xml:space="preserve">1798600000 WEIDMULLER</t>
  </si>
  <si>
    <t xml:space="preserve">046-0800-0277-0</t>
  </si>
  <si>
    <t xml:space="preserve">OZNACZNIK TM 202/18 VO (1 SZT.=1 OP.= 1000 SZT.)</t>
  </si>
  <si>
    <t xml:space="preserve">1798530000 WEIDMULLER</t>
  </si>
  <si>
    <t xml:space="preserve">046-0800-0278-0</t>
  </si>
  <si>
    <t xml:space="preserve">OZNACZNIK TM 203/18 VO (1 SZT. =1 OP.= 500 SZT.)</t>
  </si>
  <si>
    <t xml:space="preserve">1798480000 WEIDMULLER</t>
  </si>
  <si>
    <t xml:space="preserve">046-0800-0279-0</t>
  </si>
  <si>
    <t xml:space="preserve">OZNACZNIK TM 204/18 VO (1 SZT. =1 OP.= 500 SZT.)</t>
  </si>
  <si>
    <t xml:space="preserve">1806300000 WEIDMULLER</t>
  </si>
  <si>
    <t xml:space="preserve">046-0800-0280-0</t>
  </si>
  <si>
    <t xml:space="preserve">OZNACZNIK TM 205/18 VO (1 SZT. = 1OP.= 200 SZT.)</t>
  </si>
  <si>
    <t xml:space="preserve">1806310000 WEIDMULLER</t>
  </si>
  <si>
    <t xml:space="preserve">046-0800-0282-0</t>
  </si>
  <si>
    <t xml:space="preserve">TABLICZKA OPISOWA TM-I 18 (1 SZT. = 1 OP.= 320 SZT.)</t>
  </si>
  <si>
    <t xml:space="preserve">17118431044 WEIDMULLER</t>
  </si>
  <si>
    <t xml:space="preserve">046-0800-0349-0</t>
  </si>
  <si>
    <t xml:space="preserve">PŁYN CZYSZCZĄCY DO DRUKARKI DO OZNACZNIKÓW KABLOWYCH PRINTJET CLEANER 100ML (1 SZT.=1 OP.=100ML)</t>
  </si>
  <si>
    <t xml:space="preserve">2518210000 WEIDMULLER</t>
  </si>
  <si>
    <t xml:space="preserve">046-0800-0390-0</t>
  </si>
  <si>
    <t xml:space="preserve">STYK MĘSKI HDC-C-HD-SM0.5AU. POZŁOCONY 0,5 MMKW (1 SZT. = 1 OP. = 100 SZT.)</t>
  </si>
  <si>
    <t xml:space="preserve">1651630000 WEIDMULLER</t>
  </si>
  <si>
    <t xml:space="preserve">046-0800-0396-0</t>
  </si>
  <si>
    <t xml:space="preserve">WKŁAD MĘSKI HDC HD 64 MC (64 STYKI)</t>
  </si>
  <si>
    <t xml:space="preserve">WEIDMULLER 1601720000</t>
  </si>
  <si>
    <t xml:space="preserve">046-0800-0397-0</t>
  </si>
  <si>
    <t xml:space="preserve">WKŁAD ŻEŃSKI HDC HD 64 FC (64 STYKI)</t>
  </si>
  <si>
    <t xml:space="preserve">WEIDMULLER 1601740000</t>
  </si>
  <si>
    <t xml:space="preserve">046-0800-0426-0</t>
  </si>
  <si>
    <t xml:space="preserve">RAMKA GNIAZDOWA HDC CFM 24 7F</t>
  </si>
  <si>
    <t xml:space="preserve">1983900000 WEIDMULLER</t>
  </si>
  <si>
    <t xml:space="preserve">046-0800-0431-0</t>
  </si>
  <si>
    <t xml:space="preserve">RAMKA WTYKOWA HDC CFM 24 7M</t>
  </si>
  <si>
    <t xml:space="preserve">1983890000 WEIDMULLER</t>
  </si>
  <si>
    <t xml:space="preserve">046-0800-0433-0</t>
  </si>
  <si>
    <t xml:space="preserve">OBUDOWA WTYKU HDC 48B TSLU 1PG29G</t>
  </si>
  <si>
    <t xml:space="preserve">1650850000 WEIDMULLER</t>
  </si>
  <si>
    <t xml:space="preserve">046-0800-0453-0</t>
  </si>
  <si>
    <t xml:space="preserve">ZŁĄCZE WIDEO MĘSKIE HDC-CM BUS SV M1 CT (ZŁĄCZE MONITORINGU WAGONU 805NA)</t>
  </si>
  <si>
    <t xml:space="preserve">1983810000 WEIDMULLER</t>
  </si>
  <si>
    <t xml:space="preserve">046-0800-0455-0</t>
  </si>
  <si>
    <t xml:space="preserve">OBUDOWA WTYKU HDC IP68 TSS 1M32</t>
  </si>
  <si>
    <t xml:space="preserve">108280000 WEIDMULLER</t>
  </si>
  <si>
    <t xml:space="preserve">046-0800-0456-0</t>
  </si>
  <si>
    <t xml:space="preserve">MODUŁ BUS ŻEŃSKI HDC-CM BUS SV F2 (ZŁĄCZE MONITORINGU WAGONU 805NA)</t>
  </si>
  <si>
    <t xml:space="preserve">1983720000 WEIDMULLER</t>
  </si>
  <si>
    <t xml:space="preserve">046-0800-0457-0</t>
  </si>
  <si>
    <t xml:space="preserve">MODUŁ BUS MĘSKI HDC-CM BUS SV M2 (ZŁĄCZE MONITORINGU WAGONU 805NA)</t>
  </si>
  <si>
    <t xml:space="preserve">1983750000 WEIDMULLER</t>
  </si>
  <si>
    <t xml:space="preserve">046-0800-0458-0</t>
  </si>
  <si>
    <t xml:space="preserve">PIN ŻEŃSKI HDC-C HD BM2,5 AG (ZŁĄCZE MONITORINGU WAGONU 805NA) 1 SZT. = 1 OPAK. = 100 SZT.</t>
  </si>
  <si>
    <t xml:space="preserve">1651610000 WEIDMULLER</t>
  </si>
  <si>
    <t xml:space="preserve">046-0800-0459-0</t>
  </si>
  <si>
    <t xml:space="preserve">PIN MĘSKI HDC-C HD SM2,5 AG (ZŁĄCZE MONITORINGU WAGONU 805NA) (1 SZT. = 1 OP. = 100 SZT.)</t>
  </si>
  <si>
    <t xml:space="preserve">1651560000 WEIDMULLER</t>
  </si>
  <si>
    <t xml:space="preserve">046-0800-0460-0</t>
  </si>
  <si>
    <t xml:space="preserve">OZNACZNIK NIEOPISANY MF-W9/5F MC NEUTRAL (1 SZT. = 1 OP. = 500 SZT.)</t>
  </si>
  <si>
    <t xml:space="preserve">1816280000 WEIDMULLER</t>
  </si>
  <si>
    <t xml:space="preserve">046-0800-0461-0</t>
  </si>
  <si>
    <t xml:space="preserve">ZŁĄCZE WIDEO MĘSKIE HDC-CM BUS SV M4 CT (ZŁĄCZE MONITORINGU WAGONU 805NA)</t>
  </si>
  <si>
    <t xml:space="preserve">1983790000 WEIDMULLER</t>
  </si>
  <si>
    <t xml:space="preserve">046-0800-0462-0</t>
  </si>
  <si>
    <t xml:space="preserve">ZŁĄCZE WIDEO ŻEŃSKIE HDC-CM BUS SV F4 CT (ZŁĄCZE MONITORINGU WAGONU 805NA)</t>
  </si>
  <si>
    <t xml:space="preserve">1983770000 WEIDMULLER</t>
  </si>
  <si>
    <t xml:space="preserve">046-0800-0484-0</t>
  </si>
  <si>
    <t xml:space="preserve">OBUDOWA GNIAZDA HDC-24B ABU</t>
  </si>
  <si>
    <t xml:space="preserve">WEIDMULLER 1212400000</t>
  </si>
  <si>
    <t xml:space="preserve">046-0800-0486-0</t>
  </si>
  <si>
    <t xml:space="preserve">OBUDOWA WTYCZKI HDC-64D TOBU 1PG 29G. WYPROWADZENIE PROSTE, GWINT PG29</t>
  </si>
  <si>
    <t xml:space="preserve">WEIDMULLER 1661460000</t>
  </si>
  <si>
    <t xml:space="preserve">046-0800-0487-0</t>
  </si>
  <si>
    <t xml:space="preserve">WTYK 4-PIN,KODOWANIE A FBCON, GWINT M12 4P FM EMC; WTYK GNIAZDA DO SWITCH"Y SIP I MONITORINGU</t>
  </si>
  <si>
    <t xml:space="preserve">8426220000 WEIDMULLER</t>
  </si>
  <si>
    <t xml:space="preserve">046-0800-0565-0</t>
  </si>
  <si>
    <t xml:space="preserve">WTYK SAISM-4/8S-M12-4P D-COD /ZŁĄCZE ETHERNET/</t>
  </si>
  <si>
    <t xml:space="preserve">WEIDMULLER 1892120000</t>
  </si>
  <si>
    <t xml:space="preserve">046-0800-0622-0</t>
  </si>
  <si>
    <r>
      <rPr>
        <sz val="10.5"/>
        <rFont val="Arial Narrow"/>
        <family val="2"/>
        <charset val="238"/>
      </rPr>
      <t xml:space="preserve">LISTWA ZACISKOWA AKZ 1.5;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 = 1 OP. = 100 SZT.)</t>
    </r>
  </si>
  <si>
    <t xml:space="preserve">0340460000 WEIDMULLER</t>
  </si>
  <si>
    <t xml:space="preserve">046-0800-0623-0</t>
  </si>
  <si>
    <t xml:space="preserve">MOSTEK DO LISTWY ZACISKOWEJ Q2 AKZ 1.5;  (1 SZT. = 1 OP. = 50 SZT.)</t>
  </si>
  <si>
    <t xml:space="preserve">0368200000 WEIDMULLER</t>
  </si>
  <si>
    <t xml:space="preserve">046-0800-0624-0</t>
  </si>
  <si>
    <t xml:space="preserve">WSPORNIK KOŃCOWY DO SZYNY DIN 15 EW 15; (1 SZT. = 1 OP. = 50 SZT.)</t>
  </si>
  <si>
    <t xml:space="preserve">0382860000 WEIDMULLER</t>
  </si>
  <si>
    <t xml:space="preserve">046-0800-0625-0</t>
  </si>
  <si>
    <t xml:space="preserve">ŚCIANKA KOŃCOWA DO LISTWY ZACISKOWEJ AP AKZ 1.5; (1 SZT. = 1 OP. = 50 SZT.)</t>
  </si>
  <si>
    <t xml:space="preserve">0340560000 WEIDMULLER</t>
  </si>
  <si>
    <t xml:space="preserve">046-0800-1000-0</t>
  </si>
  <si>
    <t xml:space="preserve">KPL. ATRAMENTÓW PJ ADV TNTK INK SET - ZESTAW DO DRUKARKI OZNACZNIKÓW KABLOWYCH PRINTJET ADVANCED</t>
  </si>
  <si>
    <t xml:space="preserve"> 1338720000 WEIDMULLER</t>
  </si>
  <si>
    <t xml:space="preserve">046-0800-1005-0</t>
  </si>
  <si>
    <t xml:space="preserve">POJEMNIK ZBIERAJĄCY PJ ADV TNAW DO DRUKARKI OZNACZNIKÓW KABLOWYCH PRINTJET ADVANCED</t>
  </si>
  <si>
    <t xml:space="preserve">1338710000 WEIDMILLER</t>
  </si>
  <si>
    <t xml:space="preserve">046-0800-1009-0</t>
  </si>
  <si>
    <t xml:space="preserve">KARTA OPISOWA CC-M 85/54 4X3 ST - 85X54MM ALUMINIOWA DO DRUKARKI OZNACZNIKÓW KABLOWYCH PRINTJET ADVANCED 1 SZT. = 1 OP. = 40 SZT.</t>
  </si>
  <si>
    <t xml:space="preserve">1327800000 WEIDMULLER</t>
  </si>
  <si>
    <t xml:space="preserve">046-0990-0026-0</t>
  </si>
  <si>
    <t xml:space="preserve">PIN WIDEO MĘSKI HDC-C HD SM 0,14-0,37 AU (ZŁĄCZE MONITORINGU WAGONU 805NA) 1 SZT. = 1 OP. = 100 SZT.</t>
  </si>
  <si>
    <t xml:space="preserve">1651620000 WEIDMULLER</t>
  </si>
  <si>
    <t xml:space="preserve">046-0990-0027-0</t>
  </si>
  <si>
    <t xml:space="preserve">PIN WIDEO ŻEŃSKI HDC-C HD BM SM 0,14-0,37 AU (ZŁĄCZE MONITORINGU WAGONU 805NA) 1 SZT. = 1 OP. = 100 SZT.</t>
  </si>
  <si>
    <t xml:space="preserve">1651670000 WEIDMULLER</t>
  </si>
  <si>
    <t xml:space="preserve">046-0990-0035-0</t>
  </si>
  <si>
    <t xml:space="preserve">PŁYTKA ADAPTACYJNA ZŁĄCZA HDC CM BUS SV GCA F</t>
  </si>
  <si>
    <t xml:space="preserve">WEIDMULLER 1983820000</t>
  </si>
  <si>
    <t xml:space="preserve">046-0990-0036-0</t>
  </si>
  <si>
    <t xml:space="preserve">PŁYTKA ADAPTACYJNA ZŁĄCZA HDC CM BUS SV GCA M</t>
  </si>
  <si>
    <t xml:space="preserve">WEIDMULLER 1014080000</t>
  </si>
  <si>
    <t xml:space="preserve">RAZEM</t>
  </si>
  <si>
    <t xml:space="preserve">w pozycjach: 6 - 9; 11 - 16; 21 - 32; 42 - 44; 51 - 54; 57 - 59 Wykonawca winien podać cenę jednostkową netto za poakowanie</t>
  </si>
  <si>
    <t xml:space="preserve">......................................................................</t>
  </si>
  <si>
    <t xml:space="preserve">(podpis osoby lub osób upoważnionych prawnie do składania oświadczeń woli w imieniu Oferenta)</t>
  </si>
  <si>
    <t xml:space="preserve">FORMULARZ OPISOWO - CENOWY - ZADANIE 2</t>
  </si>
  <si>
    <t xml:space="preserve">015-0900-0036-0</t>
  </si>
  <si>
    <t xml:space="preserve">SWITCH ECON4080-B1</t>
  </si>
  <si>
    <t xml:space="preserve">HARTING 27118</t>
  </si>
  <si>
    <t xml:space="preserve">szt</t>
  </si>
  <si>
    <t xml:space="preserve">016-0536-0073-0</t>
  </si>
  <si>
    <t xml:space="preserve">WTYK;  M12; PIN5 ;ŻEŃSKIE; KOD A-DEVICENET/CANOPEN; NA PRZEWÓD; ZACISK ŚRUBOWY, EKRANOWANY</t>
  </si>
  <si>
    <t xml:space="preserve">21 03 329 2501 HARTING</t>
  </si>
  <si>
    <t xml:space="preserve">016-0536-0075-0</t>
  </si>
  <si>
    <t xml:space="preserve">WTYK MĘSKI RJI 10G RJ45 EKRANOWANY; 8PIN; KAT. 6; PROSTY; -40...70ST.; 0,14...0,34MM2; BEZNARZĘDZIOWY</t>
  </si>
  <si>
    <t xml:space="preserve">09 45 151 1560 HARTING</t>
  </si>
  <si>
    <t xml:space="preserve">020-0012-0002-0</t>
  </si>
  <si>
    <t xml:space="preserve">WTYCZKA DO ZASILANIA LUZOWNIKA</t>
  </si>
  <si>
    <t xml:space="preserve">9380323101 HARTING</t>
  </si>
  <si>
    <t xml:space="preserve">020-0012-0112-0</t>
  </si>
  <si>
    <t xml:space="preserve">STYK (PIN) ZACISKANY POZŁACANY R 15-BU-C-0,5 QMM (AU)</t>
  </si>
  <si>
    <t xml:space="preserve">09 15 000 6223 HARTING</t>
  </si>
  <si>
    <t xml:space="preserve">020-0012-0113-0</t>
  </si>
  <si>
    <t xml:space="preserve">STYK (PIN) ZACISKANY POZŁACANY HAN E-STYK TULEJOWY-C 1,5MM2 / AWG 16</t>
  </si>
  <si>
    <t xml:space="preserve">09 33 000 6216 HARTING</t>
  </si>
  <si>
    <t xml:space="preserve">020-0012-0115-0</t>
  </si>
  <si>
    <t xml:space="preserve">WKŁAD HAN 8D-F ŻEŃSKI</t>
  </si>
  <si>
    <t xml:space="preserve">HARTING 09 36 008 3101</t>
  </si>
  <si>
    <t xml:space="preserve">020-0012-0116-0</t>
  </si>
  <si>
    <t xml:space="preserve">WKŁAD HAN 8D-M MĘSKI</t>
  </si>
  <si>
    <t xml:space="preserve">HARTING 09 36 008 3001</t>
  </si>
  <si>
    <t xml:space="preserve">020-0012-0158-0</t>
  </si>
  <si>
    <t xml:space="preserve">WKŁAD ŻEŃSKI ZŁĄCZA HARTING R15</t>
  </si>
  <si>
    <t xml:space="preserve">09 15 007 3101 HARTING</t>
  </si>
  <si>
    <t xml:space="preserve">020-0017-0067-0</t>
  </si>
  <si>
    <t xml:space="preserve">OBUDOWA GNIAZDA HAN 10B-HSM2-SL-C-M32 C, DO MONTAŻU POWIERZCHNIOWEGO, POSIADAJĄCY DWA OTWORY Z GWINTEM M32 I POKRYWĄ METALOWĄ.</t>
  </si>
  <si>
    <t xml:space="preserve">19 30 010 7297 HARTING</t>
  </si>
  <si>
    <t xml:space="preserve">020-1011-0305-0</t>
  </si>
  <si>
    <t xml:space="preserve">WKŁAD GNIAZDOWY MĘSKI HAN Q5/0 MALE QL</t>
  </si>
  <si>
    <t xml:space="preserve">09 12 005 2633 HARTING</t>
  </si>
  <si>
    <t xml:space="preserve">020-2013-0857-0</t>
  </si>
  <si>
    <t xml:space="preserve">MODUŁ MĘSKI HAN DDD 17 MOD STI-C 10A, KONTAKTY 17, PRZEKRÓJ PRZEWODU OD 0,14 DO 2,5MM</t>
  </si>
  <si>
    <t xml:space="preserve">09 14 017 3001 HARTING</t>
  </si>
  <si>
    <t xml:space="preserve">046-0800-0185-0</t>
  </si>
  <si>
    <t xml:space="preserve">WYPINACZ, NARZĘDZIE DO DEMONTAŻU PINÓW HAN C O PRZEKROJU 10MM2.</t>
  </si>
  <si>
    <t xml:space="preserve">09 99 000 0381  HARTING</t>
  </si>
  <si>
    <t xml:space="preserve">046-0800-0551-0</t>
  </si>
  <si>
    <t xml:space="preserve">WKŁAD ŻEŃSKI HAN 16E</t>
  </si>
  <si>
    <t xml:space="preserve">09 33 016 2701 HARTING</t>
  </si>
  <si>
    <t xml:space="preserve">046-0800-0567-0</t>
  </si>
  <si>
    <t xml:space="preserve">OBUDOWA WTYCZKI HAN 6B-GS-29, WTYCZKA "WYSOKA", POJEDYŃCZY RYGIEL NA OBUDOWIE, KOLOR RAL 7037 (SZARY)</t>
  </si>
  <si>
    <t xml:space="preserve">HARTING 09 30 006 0543</t>
  </si>
  <si>
    <t xml:space="preserve">046-0800-0568-0</t>
  </si>
  <si>
    <t xml:space="preserve">RAMKA PRZEGUBOWA HAN PLUS, DLA 2 MODUŁÓW, A...B (DUŻE LITERY "A" I "B"), ROZMIAR: 6 B</t>
  </si>
  <si>
    <t xml:space="preserve">HARTING 09 14 006 0361</t>
  </si>
  <si>
    <t xml:space="preserve">046-0800-0569-0</t>
  </si>
  <si>
    <t xml:space="preserve">PIN (STYK) MĘSKI ZACISKANY HAN E 1,5MM2, POSREBRZANY, PRĄD ZNAMIONOWY 16A</t>
  </si>
  <si>
    <t xml:space="preserve">09 33 000 6104 HARTING</t>
  </si>
  <si>
    <t xml:space="preserve">046-0800-0570-0</t>
  </si>
  <si>
    <t xml:space="preserve">WTYCZKA ŻEŃSKA DSUB SV FE TSDC 09P AU2 (D-SUB 9 PIN)</t>
  </si>
  <si>
    <t xml:space="preserve">09 67 009 4715 HARTING</t>
  </si>
  <si>
    <t xml:space="preserve">046-0800-0571-0</t>
  </si>
  <si>
    <t xml:space="preserve">MODUŁ ADAPTERA DLA 9 PINOWYCH ZŁĄCZY D-SUB (DSUB SV FE TSDC 09P AU2 I DSUB SV FE TSDC 09P AU3) Z WYJŚCIEM NA JEDEN KABEL</t>
  </si>
  <si>
    <t xml:space="preserve">09 14 000 9931 HARTING</t>
  </si>
  <si>
    <t xml:space="preserve">046-0800-0572-0</t>
  </si>
  <si>
    <t xml:space="preserve">MODUŁ ADAPTERA  HAN 8 MOD STI-C 16A DO MONTAŻU 8 ZACISKANYCH PINÓW (STYKÓW) MĘSKICH</t>
  </si>
  <si>
    <t xml:space="preserve">09 14 008 3001 HARTING</t>
  </si>
  <si>
    <t xml:space="preserve">046-0800-0573-0</t>
  </si>
  <si>
    <t xml:space="preserve">WKŁAD ŻEŃSKI HAN 10ES PRESS</t>
  </si>
  <si>
    <t xml:space="preserve">09 33 010 2748 HARTING</t>
  </si>
  <si>
    <t xml:space="preserve">046-0800-0574-0</t>
  </si>
  <si>
    <t xml:space="preserve">WKŁAD MĘSKI HAN 10ES PRESS</t>
  </si>
  <si>
    <t xml:space="preserve">09 33 010 2648 HARTING</t>
  </si>
  <si>
    <t xml:space="preserve">046-0800-0575-0</t>
  </si>
  <si>
    <t xml:space="preserve">WKŁAD ŻEŃSKI HAN 16ES PRESS</t>
  </si>
  <si>
    <t xml:space="preserve">09 33 016 2748 HARTING</t>
  </si>
  <si>
    <t xml:space="preserve">046-0800-0621-0</t>
  </si>
  <si>
    <t xml:space="preserve">ZŁĄCZE M12 X-CODED 8-POLE CAT.6A; MĘSKIE; PROSTE; PRZYŁĄCZENIE POPRZEZ TERMINAL PRELINK IDC; PRZEKRÓJ PRZEWODU: 0.1 ... 0.12 MM² 0.22 ... 0.32 MM²; IP65, IP67; EKRANOWANE</t>
  </si>
  <si>
    <t xml:space="preserve">20 82 005 0002 HARTING</t>
  </si>
  <si>
    <t xml:space="preserve">046-0800-0647-0</t>
  </si>
  <si>
    <t xml:space="preserve">TERMINAL PRZYŁĄCZENIOWY PRELINK ŻÓŁTY; PRZEKRÓJ PRZEWODÓW 0,22 DO 0,32 MM2; 8-PINOWY; DO ZŁĄCZA 20 82 005 0002 HARTING (1SZT.=1 OP.=10 SZT.)</t>
  </si>
  <si>
    <t xml:space="preserve">20 82 000 0001 HARTING</t>
  </si>
  <si>
    <t xml:space="preserve">046-0800-0626-0</t>
  </si>
  <si>
    <t xml:space="preserve">OBUDOWA GNIAZDA HAN3A-KG-QB-11; IP67 ZE ŚRUBĄ USZCZELKOWĄ PG11</t>
  </si>
  <si>
    <t xml:space="preserve">09 20 003 1750 HARTING</t>
  </si>
  <si>
    <t xml:space="preserve">046-0800-0632-0</t>
  </si>
  <si>
    <t xml:space="preserve">OBUDOWA GNIAZDA KĄTOWA HAN-3M-AGW-QB </t>
  </si>
  <si>
    <t xml:space="preserve">09 37 003 0801 HARTING</t>
  </si>
  <si>
    <t xml:space="preserve">046-0800-0633-0</t>
  </si>
  <si>
    <t xml:space="preserve">WKŁAD MĘSKI HAN-12Q-SMC-SE-CRA-PE </t>
  </si>
  <si>
    <t xml:space="preserve">09 12 012 3001 HARTING</t>
  </si>
  <si>
    <t xml:space="preserve">046-0800-0634-0</t>
  </si>
  <si>
    <t xml:space="preserve">ZŁĄCZE PRELINK 8 PIN TERMINAL PRZYŁĄCZENIOWY (1SZT.=1 OP.=10 SZT.)</t>
  </si>
  <si>
    <t xml:space="preserve">20820000001 HARTING</t>
  </si>
  <si>
    <t xml:space="preserve">046-0800-0635-0</t>
  </si>
  <si>
    <t xml:space="preserve">ZŁĄCZE M12 D-CODED 4 PIN MĘSKI POŁĄCZENIE PRZEZ ZŁĄCZE PRELINK</t>
  </si>
  <si>
    <t xml:space="preserve">20820050001 HARTING</t>
  </si>
  <si>
    <t xml:space="preserve">046-3000-0071-0</t>
  </si>
  <si>
    <t xml:space="preserve">OBUDOWA GNIAZDA HAN 16M-AGG-QB (HAN 16E).DWA RYGLE NA OBUDOWIE GNIAZDA, KOLOR RAL 9005 (CZARNY)</t>
  </si>
  <si>
    <t xml:space="preserve">09 37 016 0301 HARTING</t>
  </si>
  <si>
    <t xml:space="preserve">046-3000-0072-0</t>
  </si>
  <si>
    <t xml:space="preserve">WKŁAD ŻEŃSKI DO OBUDÓW HAN 10E I HAN 10M HAN 10E-STI-S ZACISK ŚRUBOWY, OSŁONA PRZEWODU</t>
  </si>
  <si>
    <t xml:space="preserve">09 33 010 2701 HARTING</t>
  </si>
  <si>
    <t xml:space="preserve">046-3000-0073-0</t>
  </si>
  <si>
    <t xml:space="preserve">WKŁAD MĘSKI DO OBUDÓW HAN 10E I HAN 10M HAN 10E-BU-S ZACISK ŚRUBOWY, OSŁONA PRZEWODU</t>
  </si>
  <si>
    <t xml:space="preserve">09 33 010 2601 HARTING</t>
  </si>
  <si>
    <t xml:space="preserve">046-3000-0074-0</t>
  </si>
  <si>
    <t xml:space="preserve">OBUDOWA GNIAZDA COKOŁOWA, DWA BOCZNE WYPROWADZENIA KABLA PG 16 HAN 10M-ASG2-QB-16 (HAN 10E). DWA RYGLE NA OBUDOWIE GNIAZDA, KOLOR RAL 9005 (CZARNY)</t>
  </si>
  <si>
    <t xml:space="preserve">09 37 010 1271 HARTING</t>
  </si>
  <si>
    <t xml:space="preserve">046-3000-0075-0</t>
  </si>
  <si>
    <t xml:space="preserve">OBUDOWA GNIAZDA PULPITOWA HAN 10M-AGG-QB-16 (HAN 10E). DWA RYGLE NA OBUDOWIE GNIAZDA, KOLOR RAL 9005 (CZARNY)</t>
  </si>
  <si>
    <t xml:space="preserve">09 37 010 0301 HARTING</t>
  </si>
  <si>
    <t xml:space="preserve">046-3000-0076-0</t>
  </si>
  <si>
    <t xml:space="preserve">OBUDOWA WTYCZKI BOCZNE WPROWADZENIE KABLA PG 16 HAN 10M-GS-16 (HAN 10E). DWA RYGLE NA OBUDOWIE GNIAZDA, KOLOR RAL 9005 (CZARNY)</t>
  </si>
  <si>
    <t xml:space="preserve">09 37 010 1521 HARTING</t>
  </si>
  <si>
    <t xml:space="preserve">046-3000-0079-0</t>
  </si>
  <si>
    <t xml:space="preserve">OBUDOWA GNIAZDA HAN M-COKOŁOWA HAN 16M-ASG1-QB-21 (HAN 16E). DWA RYGLE NA OBUDOWIE GNIAZDA, KOLOR RAL 9005 (CZARNY)</t>
  </si>
  <si>
    <t xml:space="preserve">09 37 016 1230 HARTING</t>
  </si>
  <si>
    <t xml:space="preserve">046-3000-0080-0</t>
  </si>
  <si>
    <t xml:space="preserve">ZAŚLEPKA OBUDOWY ZŁĄCZA M20X1,5</t>
  </si>
  <si>
    <t xml:space="preserve">19000005070 HARTING</t>
  </si>
  <si>
    <t xml:space="preserve">046-3000-0127-0</t>
  </si>
  <si>
    <t xml:space="preserve">ZAŚLEPKA OBUDOWY ZŁĄCZA PG16</t>
  </si>
  <si>
    <t xml:space="preserve">09000005072 HARTING</t>
  </si>
  <si>
    <t xml:space="preserve">046-5001-0100-0</t>
  </si>
  <si>
    <t xml:space="preserve">WKŁAD MĘSKI HAN 6ES PRESS-M</t>
  </si>
  <si>
    <t xml:space="preserve">09 33 006 2648 HARTING</t>
  </si>
  <si>
    <t xml:space="preserve">046-5001-0101-0</t>
  </si>
  <si>
    <t xml:space="preserve">WKŁAD ŻEŃSKI HAN 6ES PRESS-F</t>
  </si>
  <si>
    <t xml:space="preserve">09 33 006 2748 HARTING</t>
  </si>
  <si>
    <t xml:space="preserve">w pozycji 29 Wykonawca winien podać cenę jednostkową netto za poakowanie</t>
  </si>
  <si>
    <t xml:space="preserve">FORMULARZ OPISOWO - CENOWY - ZADANIE 3</t>
  </si>
  <si>
    <t xml:space="preserve">016-0402-0161-0</t>
  </si>
  <si>
    <t xml:space="preserve">PRZEKAŹNIK MOCY V23057</t>
  </si>
  <si>
    <t xml:space="preserve">V23057-A0006-A101 TYCO</t>
  </si>
  <si>
    <t xml:space="preserve">020-0012-0025-0</t>
  </si>
  <si>
    <t xml:space="preserve">MODUŁ WTYKOWY MDL2.8.STI.C</t>
  </si>
  <si>
    <t xml:space="preserve">0-1103015-1 TYCO</t>
  </si>
  <si>
    <t xml:space="preserve">020-0012-0081-0</t>
  </si>
  <si>
    <t xml:space="preserve">PIN ZACISKOWY MĘSKI HSS 16MM2 SREBRNY</t>
  </si>
  <si>
    <t xml:space="preserve">5-1105150-1 TYCO</t>
  </si>
  <si>
    <t xml:space="preserve">020-0012-0082-0</t>
  </si>
  <si>
    <t xml:space="preserve">MODUŁ HSS MDL2.2+2.STI.C DLA STYKÓW ZACISKANYCH MĘSKICH</t>
  </si>
  <si>
    <t xml:space="preserve">0-1103019-1 TYCO</t>
  </si>
  <si>
    <t xml:space="preserve">020-0012-0089-0</t>
  </si>
  <si>
    <t xml:space="preserve">WSPORNIK MOCUJĄCY MDL2-GR.0/U3</t>
  </si>
  <si>
    <t xml:space="preserve">0-1108784-1 TYCO</t>
  </si>
  <si>
    <t xml:space="preserve">020-0012-0090-0</t>
  </si>
  <si>
    <t xml:space="preserve">STYK WTYKOWY HD.M 0,8-1,5MM2</t>
  </si>
  <si>
    <t xml:space="preserve">3-1105000-2 TYCO</t>
  </si>
  <si>
    <t xml:space="preserve">020-0012-0091-0</t>
  </si>
  <si>
    <t xml:space="preserve">MODUŁ WTYKOWY MDL2.HD.18.STI.C </t>
  </si>
  <si>
    <t xml:space="preserve">0-1103016-1 TYCO</t>
  </si>
  <si>
    <t xml:space="preserve">020-0012-0105-0</t>
  </si>
  <si>
    <t xml:space="preserve">OBUDOWA EMV-K.3/4 (WTYCZKI WÓZKA WAGONU CITYRUNNER)</t>
  </si>
  <si>
    <t xml:space="preserve">TTI-PO 4-1102700-5</t>
  </si>
  <si>
    <t xml:space="preserve">020-0012-0109-0</t>
  </si>
  <si>
    <t xml:space="preserve">OBUDOWA EMV-K.3/4 (GNIAZDA WÓZKA WAGONU CITYRUNNER)</t>
  </si>
  <si>
    <t xml:space="preserve">TTI-PO 4-1102701-5</t>
  </si>
  <si>
    <t xml:space="preserve">020-0012-0114-0</t>
  </si>
  <si>
    <t xml:space="preserve">STYK (PIN) ZACISKANY POZŁACANY HVT 1,5MM2</t>
  </si>
  <si>
    <t xml:space="preserve">3-1105300-2 TYCO</t>
  </si>
  <si>
    <t xml:space="preserve">020-0012-0119-0</t>
  </si>
  <si>
    <t xml:space="preserve">WKŁAD ŻEŃSKI HN.2D.24.BU.C (CITYRUNNER-PODŁĄCZENIE FOTELA MOTORNICZEGO)</t>
  </si>
  <si>
    <t xml:space="preserve">2-1103202-3 TYCO</t>
  </si>
  <si>
    <t xml:space="preserve">020-0012-0120-0</t>
  </si>
  <si>
    <t xml:space="preserve">WKŁAD MĘSKI HN.2D.24.STI.C (CITYRUNNER-PODŁĄCZENIE FOTELA MOTORNICZEGO)</t>
  </si>
  <si>
    <t xml:space="preserve">2-1103200-3 TYCO</t>
  </si>
  <si>
    <t xml:space="preserve">020-0012-0121-0</t>
  </si>
  <si>
    <t xml:space="preserve">OBUDOWA WTYCZKI HD-K.16.STS.M32.G (CITYRUNNER-PODŁĄCZENIE FOTELA MOTORNICZEGO)</t>
  </si>
  <si>
    <t xml:space="preserve">0-1106423-4 TYCO</t>
  </si>
  <si>
    <t xml:space="preserve">020-0012-0123-0</t>
  </si>
  <si>
    <t xml:space="preserve">OBUDOWA WTYCZKA GNIAZDA HB-K.6.AG-LG (CITYRUNNER-PODŁĄCZENIE FOTELA MOTORNICZEGO)</t>
  </si>
  <si>
    <t xml:space="preserve">2-1102244-2 TYCO</t>
  </si>
  <si>
    <t xml:space="preserve">046-0800-0555-0</t>
  </si>
  <si>
    <t xml:space="preserve">PIN ŻEŃSKI MODUŁ HN-D.7.BU.C (HYDROGERET) PRZEWÓD-1,5MM2</t>
  </si>
  <si>
    <t xml:space="preserve">4-1105051-1 TYCO</t>
  </si>
  <si>
    <t xml:space="preserve">046-0800-0556-0</t>
  </si>
  <si>
    <t xml:space="preserve">PIN MĘSKI MODUŁ HN-D.7.STI.C (HYDROGERET) PRZEWÓD-1,5MM2</t>
  </si>
  <si>
    <t xml:space="preserve">4-1105050-1  TYCO</t>
  </si>
  <si>
    <t xml:space="preserve">084-0004-0031-0</t>
  </si>
  <si>
    <t xml:space="preserve">WTYCZKA MĘSKA 9-PINOWA AMP</t>
  </si>
  <si>
    <t xml:space="preserve">1-480672-0 TE CONNECTIVITY</t>
  </si>
  <si>
    <t xml:space="preserve">084-0004-0032-0</t>
  </si>
  <si>
    <t xml:space="preserve">GNIAZDO ŻEŃSKIE 9-PINOWE AMP</t>
  </si>
  <si>
    <t xml:space="preserve">1-480673-0 TE CONNECTIVITY</t>
  </si>
  <si>
    <t xml:space="preserve">084-0004-0033-0</t>
  </si>
  <si>
    <t xml:space="preserve">PIN-Y DO WTYCZKI 9-PINOWEJ</t>
  </si>
  <si>
    <t xml:space="preserve">925662-1 TE CONNECTIVITY</t>
  </si>
  <si>
    <t xml:space="preserve">084-0004-0034-0</t>
  </si>
  <si>
    <t xml:space="preserve">KOŁEK DO GNIAZDA 9-PINOWEGO AMP</t>
  </si>
  <si>
    <t xml:space="preserve">925661-3 TE CONNECTIVITY</t>
  </si>
  <si>
    <t xml:space="preserve">FORMULARZ OPISOWO - CENOWY - ZADANIE 4</t>
  </si>
  <si>
    <t xml:space="preserve">016-0208-0091-0</t>
  </si>
  <si>
    <t xml:space="preserve">KOMPLET OZNACZNIKÓW KABLOWYCH TERMOKURCZLIWYCH  CYFRY OD 0 DO 9 ŚREDNICA PRZEWODU 1,5-4,5 MM (1SZT.=OP.=500 SZT. W PUDEŁKU)</t>
  </si>
  <si>
    <t xml:space="preserve">OZNACZTO</t>
  </si>
  <si>
    <t xml:space="preserve">016-0208-0092-0</t>
  </si>
  <si>
    <t xml:space="preserve">KOMPLET OZNACZNIKÓW KABLOWYCH DO PRZEWODÓW 0,75 MMKW ŚREDNICA MAX 2,5 MM CYFRY OD 0 DO 9 (1SZT.=OP.=1000 SZT. W PUDEŁKU)</t>
  </si>
  <si>
    <t xml:space="preserve">016-0220-0006-0</t>
  </si>
  <si>
    <t xml:space="preserve">KOŃCÓWKA KABLOWA TŁOCZNA DO LUTOWANIA KKT 16MM2 MIEDŹ CYNOWANA GALWANICZNIE</t>
  </si>
  <si>
    <t xml:space="preserve">ZO 6-16 ZAROŃ</t>
  </si>
  <si>
    <t xml:space="preserve">016-0220-0007-0</t>
  </si>
  <si>
    <t xml:space="preserve">KOŃCÓWKA KABLOWA TŁOCZNA OCZKOWA DO LUTOWANIA KKT 25MM2MIEDŹ CYNOWANA GALWANICZNIE</t>
  </si>
  <si>
    <t xml:space="preserve">ZO 8-25 ZAROŃ</t>
  </si>
  <si>
    <t xml:space="preserve">016-0220-0010-0</t>
  </si>
  <si>
    <t xml:space="preserve">KOŃCÓWKA KABLOWA TŁOCZNA OCZKOWA DO LUTOWANIA KKT 70MM2 MIEDŹ CYNOWANA GALWANICZNIE</t>
  </si>
  <si>
    <t xml:space="preserve">ZO 12-70 ZAROŃ</t>
  </si>
  <si>
    <t xml:space="preserve">016-0220-0019-0</t>
  </si>
  <si>
    <r>
      <rPr>
        <sz val="10.5"/>
        <rFont val="Arial Narrow"/>
        <family val="2"/>
        <charset val="238"/>
      </rPr>
      <t xml:space="preserve">KOŃCÓWKA KABLOWA TŁOCZNA OCZKOWA DO LUTOWANIA KKT 95MM2 </t>
    </r>
    <r>
      <rPr>
        <strike val="true"/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MIEDŹ CYNOWANA GALWANICZNIE</t>
    </r>
  </si>
  <si>
    <t xml:space="preserve">ZO 12-95 ZAROŃ</t>
  </si>
  <si>
    <t xml:space="preserve">016-0220-0040-0</t>
  </si>
  <si>
    <t xml:space="preserve">KOŃCÓWKA KABLOWA OCZKOWA RURKOWA 120 MM2 CU (1 SZT.= 1OPAK.=50 SZT.)</t>
  </si>
  <si>
    <t xml:space="preserve">E11KM-01010106600 ERGOM</t>
  </si>
  <si>
    <t xml:space="preserve">016-0220-0045-0</t>
  </si>
  <si>
    <t xml:space="preserve">KOŃCÓWKA KABLOWA OCZKOWA RURKOWA CU 16 MM2 M10 (1 SZT.= 1OPAK.=10 SZT.)</t>
  </si>
  <si>
    <t xml:space="preserve"> E11KM-01010103102 ERGOM</t>
  </si>
  <si>
    <t xml:space="preserve">016-0220-0047-0</t>
  </si>
  <si>
    <t xml:space="preserve">KOŃCÓWKA KABLOWA OCZKOWA RURKOWA 35 MM2 M8 CU (1 SZT.= 1OPAK.=10 SZT.)</t>
  </si>
  <si>
    <t xml:space="preserve">E11KM-01010104002 ERGOM</t>
  </si>
  <si>
    <t xml:space="preserve">016-0220-0100-0</t>
  </si>
  <si>
    <t xml:space="preserve">KOŃCÓWKA KABLOWA OCZKOWA Z IZOLACJĄ POLIAMIDOWĄ M3 /0,5-1 MM2/</t>
  </si>
  <si>
    <t xml:space="preserve">ZOY 3-1 ZAROŃ</t>
  </si>
  <si>
    <t xml:space="preserve">016-0220-0101-0</t>
  </si>
  <si>
    <t xml:space="preserve">KOŃCÓWKA KABLOWA OCZKOWA Z IZOLACJĄ POLIAMIDOWĄ M4 /0,5-1 MM2/</t>
  </si>
  <si>
    <t xml:space="preserve">ZOY 4-1 ZAROŃ</t>
  </si>
  <si>
    <t xml:space="preserve">016-0220-0102-0</t>
  </si>
  <si>
    <t xml:space="preserve">KOŃCÓWKA KABLOWA OCZKOWA Z IZOLACJĄ POLIAMIDOWĄ M4/1,5-2,5 MM2/</t>
  </si>
  <si>
    <t xml:space="preserve">ZOY 4-2,5 ZAROŃ</t>
  </si>
  <si>
    <t xml:space="preserve">016-0220-0103-0</t>
  </si>
  <si>
    <t xml:space="preserve">KOŃCÓWKA KABLOWA OCZKOWA Z IZOLACJĄ POLIAMIDOWĄ ZOY M5/1,5-2,5 MM2</t>
  </si>
  <si>
    <t xml:space="preserve">ZOY 5-2,5 ZAROŃ</t>
  </si>
  <si>
    <t xml:space="preserve">016-0220-0104-0</t>
  </si>
  <si>
    <t xml:space="preserve">KOŃCÓWKA KABLOWA OCZKOWA Z IZOLACJĄ POLIAMIDOWĄ  ZOY M6/1,5-2,5 MM2</t>
  </si>
  <si>
    <t xml:space="preserve">ZOY 6-2,5 ZAROŃ</t>
  </si>
  <si>
    <t xml:space="preserve">016-0220-0105-0</t>
  </si>
  <si>
    <t xml:space="preserve">KOŃCÓWKA KABLOWA OCZKOWA Z IZOLACJĄ POLIAMIDOWĄ ZOY M8/1,5-2,5 MM2</t>
  </si>
  <si>
    <t xml:space="preserve">ZOY 8-2,5 ZAROŃ</t>
  </si>
  <si>
    <t xml:space="preserve">016-0220-0106-0</t>
  </si>
  <si>
    <t xml:space="preserve">KOŃCÓWKA KABLOWA OCZKOWA Z IZOLACJĄ POLIAMIDOWĄ ZOY M10/1,5-2,5 MM2</t>
  </si>
  <si>
    <t xml:space="preserve">ZOY 10-2,5 ZAROŃ</t>
  </si>
  <si>
    <t xml:space="preserve">016-0220-0107-0</t>
  </si>
  <si>
    <t xml:space="preserve">KOŃCÓWKA KABLOWA OCZKOWA Z IZOLACJĄ POLIAMIDOWĄ ZOY M4 /4-6 MM2/</t>
  </si>
  <si>
    <t xml:space="preserve">ZOY 4-6 ZAROŃ</t>
  </si>
  <si>
    <t xml:space="preserve">016-0220-0108-0</t>
  </si>
  <si>
    <t xml:space="preserve">KOŃCÓWKA KABLOWA OCZKOWA Z IZOLACJĄ POLIAMIDOWĄ ZOY M5 /4-6 MM2/</t>
  </si>
  <si>
    <t xml:space="preserve">ZOY 5-6 ZAROŃ</t>
  </si>
  <si>
    <t xml:space="preserve">016-0220-0109-0</t>
  </si>
  <si>
    <t xml:space="preserve">KOŃCÓWKA KABLOWA OCZKOWA Z IZOLACJĄ POLIAMIDOWĄ ZOY M6/4-6 MM2</t>
  </si>
  <si>
    <t xml:space="preserve">ZOY 6-6 ZAROŃ</t>
  </si>
  <si>
    <t xml:space="preserve">016-0220-0112-0</t>
  </si>
  <si>
    <t xml:space="preserve">KOŃCÓWKA KABLOWA OCZKOWA Z IZOLACJĄ POLIAMIDOWĄ ZOY M6/10 MM2</t>
  </si>
  <si>
    <t xml:space="preserve">ZOY 6-10 ZAROŃ</t>
  </si>
  <si>
    <t xml:space="preserve">016-0220-0113-0</t>
  </si>
  <si>
    <t xml:space="preserve">KOŃCÓWKA KABLOWA OCZKOWA Z IZOLACJĄ POLIAMIDOWĄ ZOY M6 /16 MM2/</t>
  </si>
  <si>
    <t xml:space="preserve">ZOY 6-16 ZAROŃ</t>
  </si>
  <si>
    <t xml:space="preserve">016-0220-0114-0</t>
  </si>
  <si>
    <t xml:space="preserve">KOŃCÓWKA KABLOWA OCZKOWA Z IZOLACJĄ POLIAMIDOWĄ ZOY M8/16 MM2</t>
  </si>
  <si>
    <t xml:space="preserve">ZOY 8-16 ZAROŃ</t>
  </si>
  <si>
    <t xml:space="preserve">016-0220-0115-0</t>
  </si>
  <si>
    <t xml:space="preserve">KOŃCÓWKA KABLOWA OCZKOWA Z IZOLACJĄ POLIAMIDOWĄ ZOY M6/25 MM2</t>
  </si>
  <si>
    <t xml:space="preserve">ZOY 6-25 ZAROŃ</t>
  </si>
  <si>
    <t xml:space="preserve">016-0220-0116-0</t>
  </si>
  <si>
    <t xml:space="preserve">KOŃCÓWKA KABLOWA OCZKOWA Z IZOLACJĄ POLIAMIDOWĄ ZOY M8/25 MM2</t>
  </si>
  <si>
    <t xml:space="preserve">ZOY 8-25 ZAROŃ</t>
  </si>
  <si>
    <t xml:space="preserve">016-0220-0117-0</t>
  </si>
  <si>
    <t xml:space="preserve">KOŃCÓWKA KABLOWA OCZKOWA Z IZOLACJĄ POLIAMIDOWĄ ZOY M8/35 MM2</t>
  </si>
  <si>
    <t xml:space="preserve">ZOY 8-35 ZAROŃ</t>
  </si>
  <si>
    <t xml:space="preserve">016-0220-0118-0</t>
  </si>
  <si>
    <t xml:space="preserve">KOŃCÓWKA KABLOWA OCZKOWA Z IZOLACJĄ POLIAMIDOWĄ ZOY M10/35 MM2</t>
  </si>
  <si>
    <t xml:space="preserve">ZOY 10-35 ZAROŃ</t>
  </si>
  <si>
    <t xml:space="preserve">016-0220-0120-0</t>
  </si>
  <si>
    <t xml:space="preserve">KOŃCÓWKA KABLOWA OCZKOWA Z IZOLACJĄ POLIAMIDOWĄ ZOY M10 /70 MM2/</t>
  </si>
  <si>
    <t xml:space="preserve">ZOY 10-70 ZAROŃ</t>
  </si>
  <si>
    <t xml:space="preserve">016-0220-0121-0</t>
  </si>
  <si>
    <t xml:space="preserve">KOŃCÓWKA KABLOWA OCZKOWA Z IZOLACJĄ POLIAMIDOWĄ M12 /70 MM2/</t>
  </si>
  <si>
    <t xml:space="preserve">ZOY 12-70 ZAROŃ</t>
  </si>
  <si>
    <t xml:space="preserve">016-0220-0122-0</t>
  </si>
  <si>
    <t xml:space="preserve">KOŃCÓWKA KABLOWA OCZKOWA Z IZOLACJĄ POLIAMIDOWĄ ZOY M16/70 MM2</t>
  </si>
  <si>
    <t xml:space="preserve">ZOY 16-70 ZAROŃ</t>
  </si>
  <si>
    <t xml:space="preserve">016-0220-0124-0</t>
  </si>
  <si>
    <t xml:space="preserve">KOŃCÓWKA KABLOWA OCZKOWA Z IZOLACJĄ POLIAMIDOWĄ M10/50MM2  ZOY 10-50</t>
  </si>
  <si>
    <t xml:space="preserve">ZOY 10-50 ZAROŃ</t>
  </si>
  <si>
    <t xml:space="preserve">016-0220-0125-0</t>
  </si>
  <si>
    <t xml:space="preserve">KOŃCÓWKA KABLOWA OCZKOWA Z IZOLACJĄ POLIAMIDOWĄ M10/25 MM2</t>
  </si>
  <si>
    <r>
      <rPr>
        <sz val="10.5"/>
        <color rgb="FF000000"/>
        <rFont val="Arial Narrow"/>
        <family val="2"/>
        <charset val="238"/>
      </rPr>
      <t xml:space="preserve">ZOY 10-25 </t>
    </r>
    <r>
      <rPr>
        <sz val="10.5"/>
        <rFont val="Arial Narrow"/>
        <family val="2"/>
        <charset val="238"/>
      </rPr>
      <t xml:space="preserve">ZAROŃ</t>
    </r>
  </si>
  <si>
    <t xml:space="preserve">016-0220-0150-0</t>
  </si>
  <si>
    <t xml:space="preserve">KOŃCÓWKA ZŁĄCZ. SPR.Z IZOLACJĄ POLIAMIDOWĄ  /0,5-1,5 MM KW./</t>
  </si>
  <si>
    <t xml:space="preserve">ZSY 6,3-1 ZAROŃ</t>
  </si>
  <si>
    <t xml:space="preserve">016-0220-0151-0</t>
  </si>
  <si>
    <t xml:space="preserve">KOŃCÓWKA KABLOWA ŻEŃSKA Z IZOLACJĄ POLIAMIDOWĄ  /1,5-2,5 MM KW./</t>
  </si>
  <si>
    <t xml:space="preserve">ZSY 6,3-2,5 ZAROŃ</t>
  </si>
  <si>
    <t xml:space="preserve">016-0220-0152-0</t>
  </si>
  <si>
    <t xml:space="preserve">KOŃCÓWKA KABLOWA ŻEŃSKA Z IZOLACJĄ POLIAMIDOWĄ /4-6 MM KW./</t>
  </si>
  <si>
    <t xml:space="preserve">ZSY 6,3-6 ZAROŃ</t>
  </si>
  <si>
    <t xml:space="preserve">016-0220-0153-0</t>
  </si>
  <si>
    <t xml:space="preserve">ZŁĄCZKA KABLOWA Z IZOLACJĄ POLIAMIDOWĄ ZY /1,5-2,5 MM2/</t>
  </si>
  <si>
    <t xml:space="preserve">ZY 2,5 ZAROŃ</t>
  </si>
  <si>
    <t xml:space="preserve">016-0220-0154-0</t>
  </si>
  <si>
    <t xml:space="preserve">ZŁĄCZKA KABLOWA Z IZOLACJĄ POLIAMIDOWĄ ZY /4-6 MM2/</t>
  </si>
  <si>
    <t xml:space="preserve">ZY 6 ZAROŃ</t>
  </si>
  <si>
    <t xml:space="preserve">016-0220-0171-0</t>
  </si>
  <si>
    <t xml:space="preserve">ZŁĄCZKA KABLOWA BEZ IZOLACJI 1,5-2,5MM </t>
  </si>
  <si>
    <t xml:space="preserve">    Z 2,5 ZAROŃ</t>
  </si>
  <si>
    <t xml:space="preserve">016-0220-0172-0</t>
  </si>
  <si>
    <t xml:space="preserve">ZŁĄCZKA KABLOWA BEZ IZOLACJI /4-6 MM2/</t>
  </si>
  <si>
    <t xml:space="preserve">Z 4 ZAROŃ</t>
  </si>
  <si>
    <t xml:space="preserve">016-0220-0174-0</t>
  </si>
  <si>
    <t xml:space="preserve">ZŁĄCZKA KABLOWA BEZ IZOLACJI 10MM2 MIEDZIANA-OCYNK.</t>
  </si>
  <si>
    <t xml:space="preserve">Z 10 ZAROŃ</t>
  </si>
  <si>
    <t xml:space="preserve">016-0220-0175-0</t>
  </si>
  <si>
    <t xml:space="preserve">ZŁĄCZKA KABLOWA BEZ IZOLACJI 16MM2 MIEDZIANA-OCYNK.</t>
  </si>
  <si>
    <t xml:space="preserve">Z 16 ZAROŃ</t>
  </si>
  <si>
    <t xml:space="preserve">016-0220-0176-0</t>
  </si>
  <si>
    <t xml:space="preserve">ZŁĄCZKA KABLOWA BEZ IZOLACJI 25MM2 MIEDZIANA-OCYNK.</t>
  </si>
  <si>
    <t xml:space="preserve">Z 25 ZAROŃ</t>
  </si>
  <si>
    <t xml:space="preserve">016-0220-0177-0</t>
  </si>
  <si>
    <r>
      <rPr>
        <sz val="10.5"/>
        <rFont val="Arial Narrow"/>
        <family val="2"/>
        <charset val="238"/>
      </rPr>
      <t xml:space="preserve">ZŁĄCZKA KABLOWA BEZ IZOLACJI </t>
    </r>
    <r>
      <rPr>
        <strike val="true"/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35MM2 MIEDZIANA-OCYNK.</t>
    </r>
  </si>
  <si>
    <t xml:space="preserve">Z 35 ZAROŃ</t>
  </si>
  <si>
    <t xml:space="preserve">016-0220-0178-0</t>
  </si>
  <si>
    <t xml:space="preserve">ZŁĄCZKA KABLOWA BEZ IZOLACJI 50MM2 MIEDZIANA-OCYNK.</t>
  </si>
  <si>
    <t xml:space="preserve">Z 50 ZAROŃ</t>
  </si>
  <si>
    <t xml:space="preserve">016-0220-0179-0</t>
  </si>
  <si>
    <t xml:space="preserve">ZŁĄCZKA KABLOWA BEZ IZOLACJI 70MM2 MIEDZIANA-OCYNK.</t>
  </si>
  <si>
    <t xml:space="preserve">Z 70 ZAROŃ</t>
  </si>
  <si>
    <t xml:space="preserve">016-0220-0185-0</t>
  </si>
  <si>
    <t xml:space="preserve">ZŁĄCZKA KABLOWA BEZ IZOLACJI 95MM2 MIEDZIANA-OCYNK.</t>
  </si>
  <si>
    <t xml:space="preserve"> Z 95 ZAROŃ</t>
  </si>
  <si>
    <t xml:space="preserve">016-0220-0200-0</t>
  </si>
  <si>
    <t xml:space="preserve">KOŃCÓWKA KABLOWA WTYKOWA Z IZOLACJĄ POLIAM. 1,5-2,5MM2/</t>
  </si>
  <si>
    <t xml:space="preserve">ZWY 2,5 ZAROŃ</t>
  </si>
  <si>
    <t xml:space="preserve">016-0220-0201-0</t>
  </si>
  <si>
    <t xml:space="preserve">KOŃCÓWKA KABLOWA WTYKOWA Z IZOLACJĄ POLIAMIDOWĄ 6MM2 </t>
  </si>
  <si>
    <t xml:space="preserve">ZWY 6 ZAROŃ</t>
  </si>
  <si>
    <t xml:space="preserve">016-0220-0215-0</t>
  </si>
  <si>
    <t xml:space="preserve">KOŃCÓWKA HI 4/10 ERHL</t>
  </si>
  <si>
    <t xml:space="preserve">EO8KH-02010105602 ERGOM</t>
  </si>
  <si>
    <t xml:space="preserve">016-0220-0225-0</t>
  </si>
  <si>
    <t xml:space="preserve">KOŃCÓWKA KABLOWA OCZKOWA BEZ IZOLACJI TYP ZO 35MM2 X 8</t>
  </si>
  <si>
    <t xml:space="preserve">ZO 8-35 ZAROŃ</t>
  </si>
  <si>
    <t xml:space="preserve">016-0220-0226-0</t>
  </si>
  <si>
    <t xml:space="preserve">KOŃCÓWKA KABLOWA OCZKOWA BEZ IZOLACJI TYP ZO 50MM2 X 10</t>
  </si>
  <si>
    <t xml:space="preserve">ZO 10-50 ZAROŃ</t>
  </si>
  <si>
    <t xml:space="preserve">016-0220-0316-0</t>
  </si>
  <si>
    <t xml:space="preserve">ŁĄCZNIK KABLOWY W IZOLACJI TERMOKURCZLIWEJ DO ŁĄCZENIA "NA STYK" KLIT 1 /0,75 DO 1MM2/</t>
  </si>
  <si>
    <t xml:space="preserve">  E09KO-02070100101 ERGOM</t>
  </si>
  <si>
    <t xml:space="preserve">016-0220-0317-0</t>
  </si>
  <si>
    <t xml:space="preserve">ŁĄCZNIK KABLOWY W IZOLACJI TERMOKURCZLIWEJ DO ŁĄCZENIA "NA STYK" KLIT 1 /1,5 DO 2,5MM2/</t>
  </si>
  <si>
    <t xml:space="preserve"> E09KO-02070100201 ERGOM</t>
  </si>
  <si>
    <t xml:space="preserve">016-0220-0402-0</t>
  </si>
  <si>
    <t xml:space="preserve">WSUWKA IZOLOWANA WI 2,8-1/0,8 PCV</t>
  </si>
  <si>
    <t xml:space="preserve">E10KN-03020102001 ERGOM</t>
  </si>
  <si>
    <t xml:space="preserve">016-0220-0404-0</t>
  </si>
  <si>
    <t xml:space="preserve">WSUWKA IZOLOWANA WI 4,8-1/0,8 PCV</t>
  </si>
  <si>
    <t xml:space="preserve">E10KN-03020102201 ERGOM</t>
  </si>
  <si>
    <t xml:space="preserve">016-0220-0405-0</t>
  </si>
  <si>
    <t xml:space="preserve">WSUWKA IZOLOWANA WI 6,3-1/0,8 PCV (1 SZT.= 1OPAK.=100 SZT.)</t>
  </si>
  <si>
    <t xml:space="preserve">E10KN-03020102501 ERGOM</t>
  </si>
  <si>
    <t xml:space="preserve">016-0220-0408-0</t>
  </si>
  <si>
    <t xml:space="preserve">WSUWKA IZOLOWANA WI 6,3-2,5/0,8 PCV (1 SZT.= 1OPAK.=100 SZT.)</t>
  </si>
  <si>
    <t xml:space="preserve">E10KN-03020102601 ERGOM</t>
  </si>
  <si>
    <t xml:space="preserve">016-0220-0409-0</t>
  </si>
  <si>
    <t xml:space="preserve">WSUWKA IZOLOWANA WI 6,3-6/0,8 PCV (1 SZT.= 1OPAK.=100 SZT.)</t>
  </si>
  <si>
    <t xml:space="preserve">E10KN-03020102701 ERGOM</t>
  </si>
  <si>
    <t xml:space="preserve">016-0220-0421-0</t>
  </si>
  <si>
    <t xml:space="preserve">NASUWKA CAŁKOWICIE IZOLOWANA NCI 6,3-1/0,8 PCV</t>
  </si>
  <si>
    <t xml:space="preserve">E10KN-03010302801  ERGOM</t>
  </si>
  <si>
    <t xml:space="preserve">016-0220-0426-0</t>
  </si>
  <si>
    <t xml:space="preserve">NASUWKA CAŁKOWICIE IZOLOWANA NCI 6,3-2,5/0,8 PCV</t>
  </si>
  <si>
    <t xml:space="preserve">E10KN-03010302901 ERGOM</t>
  </si>
  <si>
    <t xml:space="preserve">016-0220-0427-0</t>
  </si>
  <si>
    <t xml:space="preserve">NASUWKA CAŁKOWICIE IZOLOWANA NCI 6,3-6/0,8 PCV</t>
  </si>
  <si>
    <t xml:space="preserve">E10KN-03010303001 ERGOM</t>
  </si>
  <si>
    <t xml:space="preserve">016-0220-0437-0</t>
  </si>
  <si>
    <t xml:space="preserve">NASUWKA CAŁKOWICIE IZOLOWANA NCI 4,8-1/0,8 PCV (1SZT. =1 OP. = 100 SZT.)</t>
  </si>
  <si>
    <t xml:space="preserve">E10KN-03010302501 ERGOM</t>
  </si>
  <si>
    <t xml:space="preserve">016-0220-0442-0</t>
  </si>
  <si>
    <t xml:space="preserve">NASUWKA CAŁKOWICIE IZOLOWANA NCI 4,8-2,5/0,8 PCV (1SZT. = 1 OP. = 100 SZT.)</t>
  </si>
  <si>
    <t xml:space="preserve">E10KN-03010302701 ERGOM</t>
  </si>
  <si>
    <t xml:space="preserve">016-0220-0519-0</t>
  </si>
  <si>
    <t xml:space="preserve">WSUWKA KONEKTOROWA BLOKOWANA MĘSKA E6,3-2,5 (1,0-2,5MM2)</t>
  </si>
  <si>
    <t xml:space="preserve">E 6,3-2,5 KONEKTOR-RASZYN</t>
  </si>
  <si>
    <t xml:space="preserve">016-0220-0523-0</t>
  </si>
  <si>
    <t xml:space="preserve">NASUWKA KONEKTOROWA BLOKOWANA ŻEŃSKA (1,0-2,5MM2)</t>
  </si>
  <si>
    <t xml:space="preserve">J 6,3-2,5 KONEKTOR-RASZYN</t>
  </si>
  <si>
    <t xml:space="preserve">016-0220-0526-0</t>
  </si>
  <si>
    <t xml:space="preserve">ZŁĄCZKA KONEKTOROWA NIEIZOLOWANA KNF 2,5-4, GNIAZDO OKRĄGŁE 4MM</t>
  </si>
  <si>
    <t xml:space="preserve">600512 SGE</t>
  </si>
  <si>
    <t xml:space="preserve">016-0220-0535-0</t>
  </si>
  <si>
    <t xml:space="preserve">ZŁĄCZE KONEKTOROWE KOMPLETNE OK-2MF, IZOLOWANE, PŁASKIE, ŻEŃSKIE/MĘSKIE, 2,5MM2, 2-TORY (SZT.=KPL)</t>
  </si>
  <si>
    <t xml:space="preserve">OK-2MF NINIGI</t>
  </si>
  <si>
    <t xml:space="preserve">016-0220-0629-0</t>
  </si>
  <si>
    <t xml:space="preserve">KOŃCÓWKA KABLOWA RURKOWA KDR 10/6 (1 SZT.= 1OPAK. =10 SZT.)</t>
  </si>
  <si>
    <t xml:space="preserve">E11KM-02020100202 ERGOM</t>
  </si>
  <si>
    <t xml:space="preserve">016-0220-0632-0</t>
  </si>
  <si>
    <t xml:space="preserve">KOŃCÓWKA KABLOWA RURKOWA KDR 16/8 (1 SZT.=1 OP. =10 SZT.)</t>
  </si>
  <si>
    <t xml:space="preserve">E11KM-02020100502 ERGOM</t>
  </si>
  <si>
    <t xml:space="preserve">016-0220-0633-0</t>
  </si>
  <si>
    <t xml:space="preserve">KOŃCÓWKA KABLOWA RURKOWA KDR 16/10 (1 SZT.= 1 OP. =10 SZT.)</t>
  </si>
  <si>
    <t xml:space="preserve">E11KM-02020100602 ERGOM</t>
  </si>
  <si>
    <t xml:space="preserve">016-0220-0636-0</t>
  </si>
  <si>
    <t xml:space="preserve">KOŃCÓWKA RURKOWA KDR 25/8 (1 SZT.= 1OPAK. =10 SZT.)</t>
  </si>
  <si>
    <t xml:space="preserve">E11KM-02020100902 ERGOM</t>
  </si>
  <si>
    <t xml:space="preserve">016-0220-0637-0</t>
  </si>
  <si>
    <t xml:space="preserve">KOŃCÓWKA KABLOWA RURKOWA KDR 25/10 (1 SZT.= 1OP.  =10 SZT.)</t>
  </si>
  <si>
    <t xml:space="preserve">E11KM-02020101002 ERGOM</t>
  </si>
  <si>
    <t xml:space="preserve">016-0220-0642-0</t>
  </si>
  <si>
    <t xml:space="preserve">KOŃCÓWKA KABLOWA RURKOWA KDR 35/8 (1 SZT.= 1OP. =10 SZT.)</t>
  </si>
  <si>
    <t xml:space="preserve">E11KM-02020101502 ERGOM</t>
  </si>
  <si>
    <t xml:space="preserve">016-0220-0643-0</t>
  </si>
  <si>
    <t xml:space="preserve">KOŃCÓWKA KABLOWA RURKOWA KDR 35/10 (1 SZT.= 1OP.  =10 SZT.)</t>
  </si>
  <si>
    <t xml:space="preserve">E11KM-02020101602 ERGOM</t>
  </si>
  <si>
    <t xml:space="preserve">016-0220-0644-0</t>
  </si>
  <si>
    <t xml:space="preserve">KOŃCÓWKA KABLOWA RURKOWA KDR 35/12 (1 SZT.= 1 OP. =10 SZT.)</t>
  </si>
  <si>
    <t xml:space="preserve">E11KM-02020101702 ERGOM</t>
  </si>
  <si>
    <t xml:space="preserve">016-0220-0647-0</t>
  </si>
  <si>
    <t xml:space="preserve">KOŃCÓWKA KABLOWA RURKOWA KDR 50/8 (1 SZT.= 1 OP. =10 SZT.)</t>
  </si>
  <si>
    <t xml:space="preserve">E11KM-02020102002 ERGOM</t>
  </si>
  <si>
    <t xml:space="preserve">016-0220-0648-0</t>
  </si>
  <si>
    <t xml:space="preserve">KOŃCÓWKA KABLOWA RURKOWA KDR 50/10 (1 SZT.= 1 OP. =10 SZT.)</t>
  </si>
  <si>
    <t xml:space="preserve">E11KM-0202010210 ERGOM</t>
  </si>
  <si>
    <t xml:space="preserve">016-0220-0652-0</t>
  </si>
  <si>
    <t xml:space="preserve">KOŃCÓWKA KABLOWA RURKOWA KDR 70/8 (1 SZT.= 1 OP. =10 SZT.)</t>
  </si>
  <si>
    <t xml:space="preserve">E11KM-02020102502 ERGOM</t>
  </si>
  <si>
    <t xml:space="preserve">016-0220-0653-0</t>
  </si>
  <si>
    <t xml:space="preserve">KOŃCÓWKA KABLOWA RURKOWA KDR 70/10 (1 SZT.= 1 OP. =10 SZT.)</t>
  </si>
  <si>
    <t xml:space="preserve">E11KM-02020102602 ERGOM</t>
  </si>
  <si>
    <t xml:space="preserve">016-0220-0654-0</t>
  </si>
  <si>
    <t xml:space="preserve">KOŃCÓWKA KABLOWA RURKOWA KDR 70/12 (1 SZT.= 1 OP. =10 SZT.)</t>
  </si>
  <si>
    <t xml:space="preserve">E11KM-02020102702 ERGOM</t>
  </si>
  <si>
    <t xml:space="preserve">016-0220-0658-0</t>
  </si>
  <si>
    <t xml:space="preserve">KOŃCÓWKA KABLOWA RURKOWA KDR 95/8 (1 SZT.= 1 OP. =10 SZT.)</t>
  </si>
  <si>
    <t xml:space="preserve">E11KM-02020103102 ERGOM</t>
  </si>
  <si>
    <t xml:space="preserve">016-0220-0659-0</t>
  </si>
  <si>
    <t xml:space="preserve">KOŃCÓWKA KABLOWA RURKOWA KDR 95/12 (1 SZT.= 1 OP. =10 SZT.)</t>
  </si>
  <si>
    <t xml:space="preserve">E11KM-02020103302 ERGOM</t>
  </si>
  <si>
    <t xml:space="preserve">016-0220-0661-0</t>
  </si>
  <si>
    <t xml:space="preserve">KOŃCÓWKA KABLOWA RURKOWA KDR 95/16 (1 SZT.= 1 OP. =10 SZT.)</t>
  </si>
  <si>
    <t xml:space="preserve">E11KM-02020103502 ERGOM</t>
  </si>
  <si>
    <t xml:space="preserve">016-0220-0665-0</t>
  </si>
  <si>
    <t xml:space="preserve">KOŃCÓWKA KABLOWA RURKOWA KDR 120/8 (1 SZT.= 1 OP. =10 SZT.)</t>
  </si>
  <si>
    <t xml:space="preserve">E11KM-01020106502 ERGOM</t>
  </si>
  <si>
    <t xml:space="preserve">016-0220-0666-0</t>
  </si>
  <si>
    <t xml:space="preserve">KOŃCÓWKA KABLOWA RURKOWA KDR 120/10 (1 SZT.= OPAKOWANIE =10 SZT.)</t>
  </si>
  <si>
    <t xml:space="preserve">E11KM-02020103702 ERGOM</t>
  </si>
  <si>
    <t xml:space="preserve">016-0220-0790-0</t>
  </si>
  <si>
    <t xml:space="preserve">KOŃCÓWKA IGIEŁKOWA IZOLOWANA KII 2,5-16 PCV (1 SZT.=1 OP.= 100 SZT.)</t>
  </si>
  <si>
    <t xml:space="preserve">E09KO-02040300800 ERGOM</t>
  </si>
  <si>
    <t xml:space="preserve">016-0220-0806-0</t>
  </si>
  <si>
    <t xml:space="preserve">KOŃCÓWKA OCZKOWA MIEDZIANA CYNOWANA KOR 10MM2/M5; PROSTA; NIEIZOLOWANA</t>
  </si>
  <si>
    <t xml:space="preserve">ERGOM E11KM-01020102302</t>
  </si>
  <si>
    <t xml:space="preserve">016-0220-0815-0</t>
  </si>
  <si>
    <t xml:space="preserve">KOŃCÓWKA OCZKOWA MIEDZIANA CYNOWANA KOR 16MM2/M5; PROSTA; NIEIZOLOWANA</t>
  </si>
  <si>
    <t xml:space="preserve">ERGOM E11KM-01020102802</t>
  </si>
  <si>
    <t xml:space="preserve">016-0220-0820-0</t>
  </si>
  <si>
    <t xml:space="preserve">KOŃCÓWKA OCZKOWA RUROWA KOR 25/5. DO PRZEWODU 25 MMKW. OTWÓR DO ŚRUBY M5 (1 SZT.= 1OPAK. =10 SZT.)</t>
  </si>
  <si>
    <t xml:space="preserve">E11KM-01020103302 ERGOM</t>
  </si>
  <si>
    <t xml:space="preserve">016-0220-0827-0</t>
  </si>
  <si>
    <t xml:space="preserve">KOŃCÓWKA KABLOWA OCZKOWA RUROWA KOR 35/5 CYNOWANA GALWANICZNIE (1 SZT.= 1OPAK. =10 SZT.)</t>
  </si>
  <si>
    <t xml:space="preserve">E11KM-01020103882 ERGOM</t>
  </si>
  <si>
    <t xml:space="preserve">016-0220-0852-0</t>
  </si>
  <si>
    <t xml:space="preserve">KOŃCÓWKA OCZKOWA RUROWA KOR 50/12 (1 SZT.= 1OPAK. =10 SZT.)</t>
  </si>
  <si>
    <t xml:space="preserve">E11KM-01020104802 ERGOM</t>
  </si>
  <si>
    <t xml:space="preserve">016-0220-0956-0</t>
  </si>
  <si>
    <t xml:space="preserve">KOŃCÓWKA OCZKOWA RUROWA KORW 95/10 90MM OCZKO FI-10 (1 SZT.= 1OPAK. =10 SZT.)</t>
  </si>
  <si>
    <t xml:space="preserve">E11KM-01020702000 ERGOM</t>
  </si>
  <si>
    <t xml:space="preserve">016-0220-0988-0</t>
  </si>
  <si>
    <r>
      <rPr>
        <sz val="10.5"/>
        <rFont val="Arial Narrow"/>
        <family val="2"/>
        <charset val="238"/>
      </rPr>
      <t xml:space="preserve">KOŃCÓWKA TULEJKOWA BEZ IZOLACJI TYP H 0,75/12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SZT.=1OP.=100 SZT.)</t>
    </r>
  </si>
  <si>
    <t xml:space="preserve">E08KH-01010107900 ERGOM</t>
  </si>
  <si>
    <t xml:space="preserve">016-0220-0992-0</t>
  </si>
  <si>
    <t xml:space="preserve">KOŃCÓWKA TULEJKOWA BEZ IZOLACJI TYP H 1/12 (1SZT.=1OP.=100 SZT.)</t>
  </si>
  <si>
    <t xml:space="preserve">E08KH-01010108300 ERGOM</t>
  </si>
  <si>
    <t xml:space="preserve">016-0220-0997-0</t>
  </si>
  <si>
    <t xml:space="preserve">KOŃCÓWKA TULEJKOWA BEZ IZOLACJI TYP H 1,5/18 (1SZT.=1OP.=100 SZT.)</t>
  </si>
  <si>
    <t xml:space="preserve">E08KH-01010108800 ERGOM</t>
  </si>
  <si>
    <t xml:space="preserve">016-0220-1002-0</t>
  </si>
  <si>
    <t xml:space="preserve">KOŃCÓWKA TULEJKOWA BEZ IZOLACJI TYP H 2,5/18 (1SZT.=1OP.=100 SZT.)</t>
  </si>
  <si>
    <t xml:space="preserve">E08KH-01010109300 ERGOM</t>
  </si>
  <si>
    <t xml:space="preserve">016-0220-1006-0</t>
  </si>
  <si>
    <t xml:space="preserve">KOŃCÓWKA TULEJKOWA BEZ IZOLACJI TYP H 4/18 (1SZT.=1OP.=100 SZT.)</t>
  </si>
  <si>
    <t xml:space="preserve">E08KH-01010109700 ERGOM</t>
  </si>
  <si>
    <t xml:space="preserve">016-0220-1011-0</t>
  </si>
  <si>
    <t xml:space="preserve">KOŃCÓWKA TULEJKOWA BEZ IZOLACJI TYP H 6/20 (1SZT.=1OP.=100 SZT.)</t>
  </si>
  <si>
    <t xml:space="preserve">E08KH-01010110200 ERGOM</t>
  </si>
  <si>
    <t xml:space="preserve">016-0220-1030-0</t>
  </si>
  <si>
    <t xml:space="preserve">KOŃCÓWKA TULEJKOWA BEZ IZOLACJI TYP H 35/25 (1SZT.=1OP.=100 SZT.)</t>
  </si>
  <si>
    <t xml:space="preserve">E08KH-01010105500 ERGOM</t>
  </si>
  <si>
    <t xml:space="preserve">016-0220-1032-0</t>
  </si>
  <si>
    <t xml:space="preserve">KOŃCÓWKA TULEJKOWA BEZ IZOLACJI TYP H 50/22 (1SZT.=1OP.=100 SZT.)</t>
  </si>
  <si>
    <t xml:space="preserve">E08KH-01010105700 ERGOM</t>
  </si>
  <si>
    <t xml:space="preserve">016-0220-1034-0</t>
  </si>
  <si>
    <t xml:space="preserve">KOŃCÓWKA TULEJKOWA BEZ IZOLACJI TYP H 70/32 (1SZT.=1OP.=100 SZT.)</t>
  </si>
  <si>
    <t xml:space="preserve">E08KH-01010105900 ERGOM</t>
  </si>
  <si>
    <t xml:space="preserve">016-0220-1036-0</t>
  </si>
  <si>
    <t xml:space="preserve">KOŃCÓWKA TULEJKOWA BEZ IZOLACJI TYP H 95/32 (1SZT.=1OP.=100 SZT.)</t>
  </si>
  <si>
    <t xml:space="preserve">E08KH-01010106100 ERGOM</t>
  </si>
  <si>
    <t xml:space="preserve">016-0220-1199-0</t>
  </si>
  <si>
    <t xml:space="preserve">KOŃCÓWKA KABLOWA RUROWA KĄTOWA K45R 16/8; PODEJŚCIE DO ZACISKU POD KĄTEM 45 STOPNI; PRZEKRÓJ PRZEWODU 16 MM2; OTWÓR POD ŚRUBĘ M8 (1SZT.=1OPAK.=10 SZT.)</t>
  </si>
  <si>
    <t xml:space="preserve">E11KM-01050100802 ERGOM</t>
  </si>
  <si>
    <t xml:space="preserve">016-0220-1219-0</t>
  </si>
  <si>
    <t xml:space="preserve">KOŃCÓWKA KABLOWA RUROWA KĄTOWA K45R 35/8; PODEJŚCIE DO ZACISKU POD KĄTEM 45 STOPNI; PRZEKRÓJ PRZEWODU 35 MM2; OTWÓR POD ŚRUBĘ M8 (1SZT.=1OPAK.=10 SZT.)</t>
  </si>
  <si>
    <t xml:space="preserve">E11KM-01050101802 ERGOM</t>
  </si>
  <si>
    <t xml:space="preserve">016-0220-1233-0</t>
  </si>
  <si>
    <t xml:space="preserve">KOŃCÓWKA KABLOWA RUROWA KĄTOWA K45R 50/10; PODEJŚCIE DO ZACISKU POD KĄTEM 45 STOPNI; PRZEKRÓJ PRZEWODU 50 MM2; OTWÓR POD ŚRUBĘ M10 (1SZT.=1OPAK.=10 SZT.)</t>
  </si>
  <si>
    <t xml:space="preserve">E11KM-01050102502 ERGOM</t>
  </si>
  <si>
    <t xml:space="preserve">016-0220-1245-0</t>
  </si>
  <si>
    <t xml:space="preserve">KOŃCÓWKA KABLOWA RUROWA KĄTOWA K45R 70/8; PODEJŚCIE DO ZACISKU POD KĄTEM 45 STOPNI; PRZEKRÓJ PRZEWODU 70 MM2; OTWÓR POD ŚRUBĘ M8 (1SZT.=1OPAK.=10 SZT.)</t>
  </si>
  <si>
    <t xml:space="preserve">E11KM-01050103102 ERGOM</t>
  </si>
  <si>
    <t xml:space="preserve">016-0220-1247-0</t>
  </si>
  <si>
    <t xml:space="preserve">KOŃCÓWKA KABLOWA RUROWA KĄTOWA K45R 70/10; PODEJŚCIE DO ZACISKU POD KĄTEM 45 STOPNI; PRZEKRÓJ PRZEWODU 70 MM2; OTWÓR POD ŚRUBĘ M10 (1SZT.=1OPAK.=10 SZT.)</t>
  </si>
  <si>
    <t xml:space="preserve">E11KM-01050103202 ERGOM</t>
  </si>
  <si>
    <t xml:space="preserve">016-0220-1376-0</t>
  </si>
  <si>
    <t xml:space="preserve">ZŁĄCZKA KABLOWA DO ZAPRASOWANIA PROSTA 120 MIEDŹ CYNOWANA GALWANICZNIE (1 SZT.= 1OPAK.=50 SZT.)</t>
  </si>
  <si>
    <t xml:space="preserve">E11KM-01060200800 ERGOM</t>
  </si>
  <si>
    <t xml:space="preserve">016-0220-1425-0</t>
  </si>
  <si>
    <t xml:space="preserve">KOŃCÓWKA KABLOWA RUROWA KĄTOWA K90R 50/8; PODEJŚCIE DO ZACISKU POD KĄTEM 90 STOPNI; PRZEKRÓJ PRZEWODU 50 MM2; OTWÓR POD ŚRUBĘ M8 (1SZT.=1 OP.=10 SZT.)</t>
  </si>
  <si>
    <t xml:space="preserve">E11KM-01040102302 ERGOM</t>
  </si>
  <si>
    <t xml:space="preserve">016-0220-1426-0</t>
  </si>
  <si>
    <t xml:space="preserve">KOŃCÓWKA KABLOWA RUROWA KĄTOWA K90R 50/10; PODEJŚCIE DO ZACISKU POD KĄTEM 90 STOPNI; PRZEKRÓJ PRZEWODU 50 MM2; OTWÓR POD ŚRUBĘ M10 (1SZT.=1 OP.=10 SZT.)</t>
  </si>
  <si>
    <t xml:space="preserve">E11KM-01040102402 ERGOM</t>
  </si>
  <si>
    <t xml:space="preserve">016-0220-1432-0</t>
  </si>
  <si>
    <t xml:space="preserve">KOŃCÓWKA KABLOWA RUROWA KĄTOWA K90R 70/10; PODEJŚCIE DO ZACISKU POD KĄTEM 90 STOPNI; PRZEKRÓJ PRZEWODU 70 MM2; OTWÓR POD ŚRUBĘ M10 (1SZT.=1 OP.=10 SZT.)</t>
  </si>
  <si>
    <t xml:space="preserve"> E11KM-01040103002 ERGOM</t>
  </si>
  <si>
    <t xml:space="preserve">016-0220-1561-0</t>
  </si>
  <si>
    <t xml:space="preserve">KOŃCÓWKA KABLOWA DO ZAPRASOWANIA OCZKOWA PROSTA 70/10 MIEDZIANA (1 SZT.= 1OPAK.=100 SZT.)</t>
  </si>
  <si>
    <t xml:space="preserve">E11KM-01010105400 ERGOM</t>
  </si>
  <si>
    <t xml:space="preserve">016-0220-1563-0</t>
  </si>
  <si>
    <t xml:space="preserve">KOŃCÓWKA KABLOWA DO ZAPRASOWANIA OCZKOWA PROSTA 70/12 MIEDZIANA (1 SZT.= 1OPAK.=100 SZT.)</t>
  </si>
  <si>
    <t xml:space="preserve">E11KM-01010105500 ERGOM</t>
  </si>
  <si>
    <t xml:space="preserve">016-0220-1567-0</t>
  </si>
  <si>
    <t xml:space="preserve">KOŃCÓWKA KABLOWA DO ZAPRASOWANIA OCZKOWA PROSTA 120/12 MIEDZIANA (1 SZT.= 1OPAK.=50 SZT.)</t>
  </si>
  <si>
    <t xml:space="preserve">E11KM-01010106700 ERGOM</t>
  </si>
  <si>
    <t xml:space="preserve">016-0220-1571-0</t>
  </si>
  <si>
    <t xml:space="preserve">KOŃCÓWKA KABLOWA DO ZAPRASOWANIA OCZKOWA PROSTA 120/16 MIEDZIANA (1 SZT.= 1OPAK.=50 SZT.)</t>
  </si>
  <si>
    <t xml:space="preserve">E11KM-01010106900 ERGOM</t>
  </si>
  <si>
    <t xml:space="preserve">016-0220-1691-0</t>
  </si>
  <si>
    <t xml:space="preserve">KOŃCÓWKA KABLOWA DO ZAPRASOWANIA OCZKOWA PROSTA 50/10 MIEDŹ CYNOWANA GALWANICZNIE (1 SZT.= 1OPAK.=100 SZT.)</t>
  </si>
  <si>
    <t xml:space="preserve">E11KM-01020104700 ERGOM</t>
  </si>
  <si>
    <t xml:space="preserve">016-0220-1736-0</t>
  </si>
  <si>
    <t xml:space="preserve">KOŃCÓWKA KABLOWA DO ZAPRASOWANIA OCZKOWA PROSTA 120/12 MIEDŹ CYNOWANA GALWANICZNIE (1 SZT.= 1OPAK.=50 SZT.)</t>
  </si>
  <si>
    <t xml:space="preserve">E11KM-01020106700 ERGOM</t>
  </si>
  <si>
    <t xml:space="preserve">016-0220-1740-0</t>
  </si>
  <si>
    <t xml:space="preserve">KOŃCÓWKA KABLOWA DO ZAPRASOWANIA OCZKOWA PROSTA 120/16 MIEDŹ CYNOWANA GALWANICZNIE (1 SZT.= 1OPAK.=50 SZT.)</t>
  </si>
  <si>
    <t xml:space="preserve">E11KM-01020106900 ERGOM</t>
  </si>
  <si>
    <t xml:space="preserve">016-0220-1816-0</t>
  </si>
  <si>
    <t xml:space="preserve">ZŁĄCZA KABLOWA DO ZAPROSOWANIA PROSTA 50 MIEDZIANA (1 SZT.= 1OPAK.=100 SZT.)</t>
  </si>
  <si>
    <t xml:space="preserve">E11KM-01060300500 ERGOM</t>
  </si>
  <si>
    <t xml:space="preserve">016-0220-1818-0</t>
  </si>
  <si>
    <t xml:space="preserve">ZŁĄCZA KABLOWA DO ZAPROSOWANIA PROSTA 70 MIEDZIANA (1 SZT.= 1OPAK.=100 SZT.)</t>
  </si>
  <si>
    <t xml:space="preserve">E11KM-01060300600 ERGOM</t>
  </si>
  <si>
    <t xml:space="preserve">016-0220-1822-0</t>
  </si>
  <si>
    <t xml:space="preserve">ZŁĄCZA KABLOWA DO ZAPRASOWANIA PROSTA 120 MIEDZIANA (1 SZT.= 1OPAK.=50 SZT.)</t>
  </si>
  <si>
    <t xml:space="preserve">E11KM-01060300800 ERGOM</t>
  </si>
  <si>
    <t xml:space="preserve">016-0220-1846-0</t>
  </si>
  <si>
    <t xml:space="preserve">KOŃCÓWKA KABLOWA DO ZAPRASOWANIA OCZKOWA KĄTOWA 120/12 MIEDŹ CYNOWANA GALWANICZNIE (1 SZT.= 1OPAK.=10 SZT.)</t>
  </si>
  <si>
    <t xml:space="preserve">E11KM-01020802400 ERGOM</t>
  </si>
  <si>
    <t xml:space="preserve">016-0221-0013-0</t>
  </si>
  <si>
    <t xml:space="preserve">KOŃCÓWKA KABLOWA OCZKOWA NIEIZOLOWANA KO 2,5/4 (1SZT.=1OPAK.=100 SZT.)</t>
  </si>
  <si>
    <t xml:space="preserve">E09KO-01010101700 ERGOM</t>
  </si>
  <si>
    <t xml:space="preserve">016-0221-0016-0</t>
  </si>
  <si>
    <t xml:space="preserve">KOŃCÓWKA KABLOWA OCZKOWA NIEIZOLOWANA KO 2,5/8 (1SZT.=1OPAK.=100 SZT.)</t>
  </si>
  <si>
    <t xml:space="preserve">E09KO-01010102000 ERGOM</t>
  </si>
  <si>
    <t xml:space="preserve">016-0221-0018-0</t>
  </si>
  <si>
    <t xml:space="preserve">KOŃCÓWKA KABLOWA OCZKOWA NIEIZOLOWANA KO 2,5/12 (1SZT.=1OPAK.=100 SZT.)</t>
  </si>
  <si>
    <t xml:space="preserve">E09KO-01010102200 ERGOM</t>
  </si>
  <si>
    <t xml:space="preserve">016-0221-0021-0</t>
  </si>
  <si>
    <t xml:space="preserve">KOŃCÓWKA KABLOWA OCZKOWA NIEIZOLOWANA KO 6/8 (1SZT.=1OPAK.=100 SZT.)</t>
  </si>
  <si>
    <t xml:space="preserve">E09KO-01010102800 ERGOM</t>
  </si>
  <si>
    <t xml:space="preserve">016-0221-0023-0</t>
  </si>
  <si>
    <t xml:space="preserve">KOŃCÓWKA KABLOWA OCZKOWA NIEIZOLOWANA KO 6/12 (1SZT.=1OPAK.=100 SZT.)</t>
  </si>
  <si>
    <t xml:space="preserve">E09KO-01010103001 ERGOM</t>
  </si>
  <si>
    <t xml:space="preserve">016-0221-0026-0</t>
  </si>
  <si>
    <t xml:space="preserve">KOŃCÓWKA KABLOWA OCZKOWA NIEIZOLOWANA KO 10/12 (1SZT.=1OPAK.=100 SZT.)</t>
  </si>
  <si>
    <t xml:space="preserve">E09KO-01010103601 ERGOM</t>
  </si>
  <si>
    <t xml:space="preserve">016-0221-0069-0</t>
  </si>
  <si>
    <t xml:space="preserve">KOŃCÓWKA KABLOWA OCZKOWA Z IZOLACJĄ POLIAMIDOWĄ KOI 35/6  M6/35MM2  (1 SZT.= 1OPAK.=10 SZT.)</t>
  </si>
  <si>
    <t xml:space="preserve">E09KO-02010104802 ERGOM</t>
  </si>
  <si>
    <t xml:space="preserve">016-0282-0080-0</t>
  </si>
  <si>
    <r>
      <rPr>
        <sz val="10.5"/>
        <rFont val="Arial Narrow"/>
        <family val="2"/>
        <charset val="238"/>
      </rPr>
      <t xml:space="preserve">KOŃCÓWKA  HI 1,5/10 ERHL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= 1 OP.=100 SZT.)</t>
    </r>
  </si>
  <si>
    <t xml:space="preserve">ERGOM E08KH-02010104202</t>
  </si>
  <si>
    <t xml:space="preserve">016-0282-0081-0</t>
  </si>
  <si>
    <t xml:space="preserve">KOŃCÓWKA  HI 2,5/10 (1 SZT.= 1 OP.=100 SZT.)</t>
  </si>
  <si>
    <t xml:space="preserve">E08KH-02010105002 ERGOM</t>
  </si>
  <si>
    <t xml:space="preserve">016-0282-0089-0</t>
  </si>
  <si>
    <t xml:space="preserve">KOŃCÓWKA TULEJKI HI 0,5/10 (1SZT.= 1 OP.=100SZT.)</t>
  </si>
  <si>
    <t xml:space="preserve">E08KH-02010111701 ERGOM</t>
  </si>
  <si>
    <t xml:space="preserve">016-0282-0090-0</t>
  </si>
  <si>
    <t xml:space="preserve">KOŃCÓWKA TULEJKI HI 1/10 (1SZT.= 1 OP.=100SZT.)</t>
  </si>
  <si>
    <t xml:space="preserve">E08KH-02010103502 ERGOM</t>
  </si>
  <si>
    <t xml:space="preserve">016-0282-0091-0</t>
  </si>
  <si>
    <t xml:space="preserve">KOŃCÓWKA TULEJKOWA HI 2X1,5/12 (1SZT.=1 OP.= 500SZT.)</t>
  </si>
  <si>
    <t xml:space="preserve">E08KH-02020101401 ERGOM</t>
  </si>
  <si>
    <t xml:space="preserve">Opak.</t>
  </si>
  <si>
    <t xml:space="preserve">016-0282-0095-0</t>
  </si>
  <si>
    <t xml:space="preserve">KOŃCÓWKA TULEJKOWA CIENKOŚCIENNA HI 16/12 Z IZOLACJĄ (1SZT.=1 OP.=100SZT.)</t>
  </si>
  <si>
    <t xml:space="preserve">E08KH-02010107700 ERGOM</t>
  </si>
  <si>
    <t xml:space="preserve">016-0282-0099-0</t>
  </si>
  <si>
    <t xml:space="preserve">TULEJKI IZOLOWANE DO PRZEWODÓW - ZESTAW 800 SZT. ( ZESTAW ZAWIERA: TULEJKI ZIELONE DO 0,5MM2 - 120 SZT.(DŁUGOŚĆ 8MM), TULEJKI CZERWONE DO 0,5MM2 -120 SZT.(DŁUGOŚĆ 8MM), TULEJKI BIAŁE DO 0,75MM2 - 120 SZT.(DŁUGOŚĆ 8MM), TULEJKI ŻÓŁTE 1,0MM2 - 80 SZT.(DŁUGOŚĆ 8MM), TULEJKI POMARAŃCZOWE DO 1,5MM2 - 60 SZT.(DŁUGOŚĆ 8MM), TULEJKI CZARNE DO 2,5MM2 - 100 SZT.(DŁUGOŚĆ 8MM), TULEJKI SZARE DO 4,0MM2 - 100 SZT.(DŁUGOŚĆ 9MM), TULEJKI NIEBIESKIE DO 6,0MM2 - 100 SZT.(DŁUGOŚĆ 12MM)</t>
  </si>
  <si>
    <t xml:space="preserve">40946 NOWY ELEKTRONIK</t>
  </si>
  <si>
    <t xml:space="preserve">kpl</t>
  </si>
  <si>
    <t xml:space="preserve">016-0282-0157-0</t>
  </si>
  <si>
    <t xml:space="preserve">KOŃCÓWKA TULEJKOWA IZOLOWANA 2,5/10</t>
  </si>
  <si>
    <t xml:space="preserve">TUL-RI-02510 NINIGI</t>
  </si>
  <si>
    <t xml:space="preserve">016-0282-0271-0</t>
  </si>
  <si>
    <t xml:space="preserve">KOŃCÓWKA KABLOWA TULEJKOWA IZOLOWANA DO PRZEWODÓW 6MM2 DŁ.10MM</t>
  </si>
  <si>
    <t xml:space="preserve">TE 6-10 ERKO</t>
  </si>
  <si>
    <t xml:space="preserve">016-0282-0275-0</t>
  </si>
  <si>
    <t xml:space="preserve">KOŃCÓWKA KABLOWA TULEJKOWA IZOLOWANA DO PRZEWODÓW 10MM2 DŁ.12MM</t>
  </si>
  <si>
    <t xml:space="preserve">TE 10-12 ERKO</t>
  </si>
  <si>
    <t xml:space="preserve">020-0012-0103-0</t>
  </si>
  <si>
    <t xml:space="preserve">WTYCZKA 08CFZGG-10SL-3S-F80-T12-15 (ŁĄCZĄCA ZACISK WAGONU CITYRUNNER)</t>
  </si>
  <si>
    <t xml:space="preserve">CONPROD CON0052-000559960</t>
  </si>
  <si>
    <t xml:space="preserve">020-0012-0159-0</t>
  </si>
  <si>
    <t xml:space="preserve">WTYCZKA ELEKTROZAWORU C81309N21; 3P+GND; 16A</t>
  </si>
  <si>
    <t xml:space="preserve">1210230629 MOLEX</t>
  </si>
  <si>
    <t xml:space="preserve">046-0800-0053-0</t>
  </si>
  <si>
    <t xml:space="preserve">WTYCZKA PROSTA SZR55 (DO PRZETWORNIC STATYCZNYCH)</t>
  </si>
  <si>
    <t xml:space="preserve"> SZR55P23NSZ1 F-KA KONTAKT</t>
  </si>
  <si>
    <t xml:space="preserve">046-0830-0006-0</t>
  </si>
  <si>
    <t xml:space="preserve">NASUWKA CAŁKOWICIE IZOLOWANA NCI 2,8-1/0,8 PCV (1SZT.=OPAK.=100SZT.)</t>
  </si>
  <si>
    <t xml:space="preserve">330-351150 ERGOM</t>
  </si>
  <si>
    <t xml:space="preserve">084-0004-0010-0</t>
  </si>
  <si>
    <t xml:space="preserve">ZŁĄCZKA KONEKTOROWA 6,3  A2,5 WSUWKA</t>
  </si>
  <si>
    <t xml:space="preserve">679.00.9 I.M.P GROUP ITALY</t>
  </si>
  <si>
    <t xml:space="preserve">084-0004-0012-0</t>
  </si>
  <si>
    <t xml:space="preserve">ZŁĄCZKA KONEKTOROWA 6,3 F2,5 NASUWKA</t>
  </si>
  <si>
    <t xml:space="preserve">670.08.00.9 I.M.P GROUP ITALY</t>
  </si>
  <si>
    <t xml:space="preserve">084-0004-0013-0</t>
  </si>
  <si>
    <t xml:space="preserve">ZŁĄCZKA KONEKTOROWA Z ZACZEPEM 6,3 E2,5 WSUWKA</t>
  </si>
  <si>
    <t xml:space="preserve">671.00.9 I.M.P GROUP ITALY</t>
  </si>
  <si>
    <t xml:space="preserve">084-0004-0014-0</t>
  </si>
  <si>
    <t xml:space="preserve">ZŁĄCZKA KONEKTOROWA Z ZĄBKIEM 6,3 J2,5 NASUWKA</t>
  </si>
  <si>
    <t xml:space="preserve">674.08.00.9 I.M.P GROUP ITALY</t>
  </si>
  <si>
    <t xml:space="preserve">084-0004-0016-0</t>
  </si>
  <si>
    <t xml:space="preserve">ZŁĄCZKA KONEKTOROWA WSUWKA /MĘSKA/ 3MM</t>
  </si>
  <si>
    <t xml:space="preserve">1677.05.00.9 I.M.P GROUP ITALY</t>
  </si>
  <si>
    <t xml:space="preserve">084-0004-0017-0</t>
  </si>
  <si>
    <t xml:space="preserve">ZŁĄCZKA KONEKTOROWA NASUWKA /ŻEŃSKA/ 3MM -2,8F1</t>
  </si>
  <si>
    <t xml:space="preserve">1670.05.00.9 I.M.P GROUP ITALY</t>
  </si>
  <si>
    <t xml:space="preserve">084-0004-0023-0</t>
  </si>
  <si>
    <t xml:space="preserve">ZŁĄCZKA KONEKTOROWA NASUWKA IZOLOWANA (ŻEŃSKA) 4,8MM</t>
  </si>
  <si>
    <t xml:space="preserve">ST-012/B NINIGI</t>
  </si>
  <si>
    <t xml:space="preserve">w pozycjach:1; 2; 7 - 9; 55 - 57; 61 - 62; 67 - 85; 88 - 123; 131 - 142 Wykonawca winien podać cenę jednostkową netto za poakowanie</t>
  </si>
  <si>
    <t xml:space="preserve">FORMULARZ OPISOWO - CENOWY - ZADANIE 5</t>
  </si>
  <si>
    <t xml:space="preserve">046-3000-0083-0</t>
  </si>
  <si>
    <t xml:space="preserve">WKŁAD MĘSKI CNEM 24T GNIAZDA CHI 24</t>
  </si>
  <si>
    <t xml:space="preserve">CNEM 24T SIZE 104.27 ILME</t>
  </si>
  <si>
    <t xml:space="preserve">046-3000-0084-0</t>
  </si>
  <si>
    <t xml:space="preserve">OBUDOWA GNIAZDA CHI 24</t>
  </si>
  <si>
    <t xml:space="preserve">CHI 24 SIZE 104.27 ILME</t>
  </si>
  <si>
    <t xml:space="preserve">046-3000-0091-0</t>
  </si>
  <si>
    <t xml:space="preserve">OBUDOWA: DO ZŁĄCZY HDC; C-TYPE; ROZMIAR 77.27; STOP ALUMINIUM, (Z PODWÓJNYM ZATRZASKIEM)</t>
  </si>
  <si>
    <t xml:space="preserve">CHI 16 SIZE 77.27 ILME</t>
  </si>
  <si>
    <t xml:space="preserve">046-3000-0092-0</t>
  </si>
  <si>
    <t xml:space="preserve">OBUDOWA: DO ZŁĄCZY HDC; C-TYPE; ROZMIAR 57.27; STOP ALUMINIUM, (Z PODWÓJNYM ZATRZASKIEM)</t>
  </si>
  <si>
    <t xml:space="preserve">CHI 10 SIZE 57.27 ILME</t>
  </si>
  <si>
    <t xml:space="preserve">046-3000-0093-0</t>
  </si>
  <si>
    <t xml:space="preserve">OBUDOWA: DO ZŁĄCZY HDC; CKA; ROZMIAR 21.21; STOP ALUMINIUM; (Z ZATRZASKIEM ZE STALI NIERDZEWNEJ)</t>
  </si>
  <si>
    <t xml:space="preserve">CKAX-03I SIZE 21.21 ILME</t>
  </si>
  <si>
    <t xml:space="preserve">046-3000-0100-0</t>
  </si>
  <si>
    <t xml:space="preserve">ZŁĄCZE: HDC; WKŁADKA STYKOWA; MĘSKIE; CQ; PIN: 6(5+1); 5+PE; 16A (BEZ STYKÓW)</t>
  </si>
  <si>
    <t xml:space="preserve">CQM-05 SIZE 21.21 ILME</t>
  </si>
  <si>
    <t xml:space="preserve">046-3000-0104-0</t>
  </si>
  <si>
    <t xml:space="preserve">MODUŁ WTYKOWY MĘSKI 42 PIN 40A</t>
  </si>
  <si>
    <t xml:space="preserve">CXM-6/36 SIZE 77.27 ILME</t>
  </si>
  <si>
    <t xml:space="preserve">046-3000-0105-0</t>
  </si>
  <si>
    <t xml:space="preserve">PIN MĘSKI CDMA POSREBRZANY, 1,5 MM2, PRĄD 10 A</t>
  </si>
  <si>
    <t xml:space="preserve">CDMA-1.5 ILME</t>
  </si>
  <si>
    <t xml:space="preserve">046-3000-0107-0</t>
  </si>
  <si>
    <t xml:space="preserve"> PIN MĘSKI POSREBRZANY, 1,5 MM2, PRĄD 16 A, SERIA CC, CCMA 1.5</t>
  </si>
  <si>
    <t xml:space="preserve">CCMA-1.5 ILME</t>
  </si>
  <si>
    <t xml:space="preserve">046-3000-0108-0</t>
  </si>
  <si>
    <t xml:space="preserve">PIN ŻEŃSKI CCFA-1.5 16A</t>
  </si>
  <si>
    <t xml:space="preserve">CCFA-1.5 ILME</t>
  </si>
  <si>
    <t xml:space="preserve">046-3000-0109-0</t>
  </si>
  <si>
    <t xml:space="preserve">STYK; MĘSKI; STOP MIEDZI; SREBRZONY; 2,5MM2; 12AWG; CX; (TOCZONE STYKI, ZACISKANE)</t>
  </si>
  <si>
    <t xml:space="preserve"> CXMA-2.5 40A ILME</t>
  </si>
  <si>
    <t xml:space="preserve">046-3000-0111-0</t>
  </si>
  <si>
    <t xml:space="preserve">PIN MĘSKI POSREBRZANY, 2,5 MM2, PRĄD 16 A, SERIA CC, CCMA 2.5</t>
  </si>
  <si>
    <t xml:space="preserve">CCMA-2.5 IL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  <charset val="238"/>
    </font>
    <font>
      <b val="true"/>
      <sz val="10.5"/>
      <name val="Arial Narrow"/>
      <family val="2"/>
      <charset val="238"/>
    </font>
    <font>
      <sz val="10.5"/>
      <color rgb="FF000000"/>
      <name val="Arial Narrow"/>
      <family val="2"/>
      <charset val="238"/>
    </font>
    <font>
      <sz val="10.5"/>
      <name val="Arial Narrow"/>
      <family val="2"/>
      <charset val="238"/>
    </font>
    <font>
      <sz val="10.5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0000"/>
      <name val="Arial CE"/>
      <family val="0"/>
      <charset val="238"/>
    </font>
    <font>
      <strike val="true"/>
      <sz val="10.5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6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1" activeCellId="0" sqref="A1:K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5" min="5" style="0" width="13.7"/>
    <col collapsed="false" customWidth="true" hidden="false" outlineLevel="0" max="7" min="6" style="0" width="6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7.99"/>
    <col collapsed="false" customWidth="true" hidden="false" outlineLevel="0" max="11" min="11" style="0" width="11.13"/>
    <col collapsed="false" customWidth="true" hidden="false" outlineLevel="0" max="12" min="12" style="0" width="9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6"/>
      <c r="I4" s="5"/>
      <c r="J4" s="5"/>
      <c r="K4" s="2"/>
    </row>
    <row r="5" customFormat="false" ht="40.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27" hidden="false" customHeight="false" outlineLevel="0" collapsed="false">
      <c r="A6" s="7"/>
      <c r="B6" s="9" t="n">
        <v>1</v>
      </c>
      <c r="C6" s="9" t="s">
        <v>13</v>
      </c>
      <c r="D6" s="10" t="s">
        <v>14</v>
      </c>
      <c r="E6" s="9" t="s">
        <v>15</v>
      </c>
      <c r="F6" s="9" t="s">
        <v>16</v>
      </c>
      <c r="G6" s="11" t="n">
        <v>1</v>
      </c>
      <c r="H6" s="12"/>
      <c r="I6" s="13"/>
      <c r="J6" s="14"/>
      <c r="K6" s="13"/>
    </row>
    <row r="7" customFormat="false" ht="27" hidden="false" customHeight="false" outlineLevel="0" collapsed="false">
      <c r="A7" s="7"/>
      <c r="B7" s="9" t="n">
        <v>2</v>
      </c>
      <c r="C7" s="9" t="s">
        <v>17</v>
      </c>
      <c r="D7" s="10" t="s">
        <v>18</v>
      </c>
      <c r="E7" s="9" t="s">
        <v>19</v>
      </c>
      <c r="F7" s="9" t="s">
        <v>16</v>
      </c>
      <c r="G7" s="11" t="n">
        <v>30</v>
      </c>
      <c r="H7" s="12"/>
      <c r="I7" s="13"/>
      <c r="J7" s="14"/>
      <c r="K7" s="13"/>
    </row>
    <row r="8" customFormat="false" ht="27" hidden="false" customHeight="false" outlineLevel="0" collapsed="false">
      <c r="A8" s="7"/>
      <c r="B8" s="9" t="n">
        <v>3</v>
      </c>
      <c r="C8" s="9" t="s">
        <v>20</v>
      </c>
      <c r="D8" s="10" t="s">
        <v>21</v>
      </c>
      <c r="E8" s="9" t="s">
        <v>22</v>
      </c>
      <c r="F8" s="9" t="s">
        <v>16</v>
      </c>
      <c r="G8" s="11" t="n">
        <v>10</v>
      </c>
      <c r="H8" s="12"/>
      <c r="I8" s="13"/>
      <c r="J8" s="14"/>
      <c r="K8" s="13"/>
    </row>
    <row r="9" customFormat="false" ht="27" hidden="false" customHeight="false" outlineLevel="0" collapsed="false">
      <c r="A9" s="7"/>
      <c r="B9" s="9" t="n">
        <v>4</v>
      </c>
      <c r="C9" s="9" t="s">
        <v>23</v>
      </c>
      <c r="D9" s="10" t="s">
        <v>24</v>
      </c>
      <c r="E9" s="9" t="s">
        <v>25</v>
      </c>
      <c r="F9" s="9" t="s">
        <v>16</v>
      </c>
      <c r="G9" s="11" t="n">
        <v>50</v>
      </c>
      <c r="H9" s="12"/>
      <c r="I9" s="13"/>
      <c r="J9" s="14"/>
      <c r="K9" s="13"/>
    </row>
    <row r="10" customFormat="false" ht="27" hidden="false" customHeight="false" outlineLevel="0" collapsed="false">
      <c r="A10" s="7"/>
      <c r="B10" s="9" t="n">
        <v>5</v>
      </c>
      <c r="C10" s="9" t="s">
        <v>26</v>
      </c>
      <c r="D10" s="10" t="s">
        <v>27</v>
      </c>
      <c r="E10" s="9" t="s">
        <v>28</v>
      </c>
      <c r="F10" s="9" t="s">
        <v>16</v>
      </c>
      <c r="G10" s="11" t="n">
        <v>50</v>
      </c>
      <c r="H10" s="12"/>
      <c r="I10" s="13"/>
      <c r="J10" s="14"/>
      <c r="K10" s="13"/>
    </row>
    <row r="11" customFormat="false" ht="27" hidden="false" customHeight="false" outlineLevel="0" collapsed="false">
      <c r="A11" s="7"/>
      <c r="B11" s="9" t="n">
        <v>6</v>
      </c>
      <c r="C11" s="9" t="s">
        <v>29</v>
      </c>
      <c r="D11" s="10" t="s">
        <v>30</v>
      </c>
      <c r="E11" s="9" t="s">
        <v>31</v>
      </c>
      <c r="F11" s="9" t="s">
        <v>16</v>
      </c>
      <c r="G11" s="11" t="n">
        <v>8</v>
      </c>
      <c r="H11" s="12"/>
      <c r="I11" s="13"/>
      <c r="J11" s="14"/>
      <c r="K11" s="13"/>
    </row>
    <row r="12" customFormat="false" ht="27" hidden="false" customHeight="false" outlineLevel="0" collapsed="false">
      <c r="A12" s="7"/>
      <c r="B12" s="9" t="n">
        <v>7</v>
      </c>
      <c r="C12" s="9" t="s">
        <v>32</v>
      </c>
      <c r="D12" s="10" t="s">
        <v>33</v>
      </c>
      <c r="E12" s="9" t="s">
        <v>34</v>
      </c>
      <c r="F12" s="9" t="s">
        <v>16</v>
      </c>
      <c r="G12" s="11" t="n">
        <v>5</v>
      </c>
      <c r="H12" s="12"/>
      <c r="I12" s="13"/>
      <c r="J12" s="14"/>
      <c r="K12" s="13"/>
    </row>
    <row r="13" customFormat="false" ht="27" hidden="false" customHeight="false" outlineLevel="0" collapsed="false">
      <c r="A13" s="7"/>
      <c r="B13" s="9" t="n">
        <v>8</v>
      </c>
      <c r="C13" s="9" t="s">
        <v>35</v>
      </c>
      <c r="D13" s="10" t="s">
        <v>36</v>
      </c>
      <c r="E13" s="9" t="s">
        <v>37</v>
      </c>
      <c r="F13" s="9" t="s">
        <v>16</v>
      </c>
      <c r="G13" s="11" t="n">
        <v>1</v>
      </c>
      <c r="H13" s="12"/>
      <c r="I13" s="13"/>
      <c r="J13" s="14"/>
      <c r="K13" s="13"/>
    </row>
    <row r="14" customFormat="false" ht="27" hidden="false" customHeight="false" outlineLevel="0" collapsed="false">
      <c r="A14" s="7"/>
      <c r="B14" s="9" t="n">
        <v>9</v>
      </c>
      <c r="C14" s="9" t="s">
        <v>38</v>
      </c>
      <c r="D14" s="10" t="s">
        <v>39</v>
      </c>
      <c r="E14" s="9" t="s">
        <v>40</v>
      </c>
      <c r="F14" s="9" t="s">
        <v>16</v>
      </c>
      <c r="G14" s="11" t="n">
        <v>8</v>
      </c>
      <c r="H14" s="12"/>
      <c r="I14" s="13"/>
      <c r="J14" s="14"/>
      <c r="K14" s="13"/>
    </row>
    <row r="15" customFormat="false" ht="27" hidden="false" customHeight="false" outlineLevel="0" collapsed="false">
      <c r="A15" s="7"/>
      <c r="B15" s="9" t="n">
        <v>10</v>
      </c>
      <c r="C15" s="9" t="s">
        <v>41</v>
      </c>
      <c r="D15" s="10" t="s">
        <v>42</v>
      </c>
      <c r="E15" s="9" t="s">
        <v>43</v>
      </c>
      <c r="F15" s="9" t="s">
        <v>16</v>
      </c>
      <c r="G15" s="11" t="n">
        <v>66</v>
      </c>
      <c r="H15" s="12"/>
      <c r="I15" s="13"/>
      <c r="J15" s="14"/>
      <c r="K15" s="13"/>
    </row>
    <row r="16" customFormat="false" ht="27" hidden="false" customHeight="false" outlineLevel="0" collapsed="false">
      <c r="A16" s="7"/>
      <c r="B16" s="9" t="n">
        <v>11</v>
      </c>
      <c r="C16" s="9" t="s">
        <v>44</v>
      </c>
      <c r="D16" s="10" t="s">
        <v>45</v>
      </c>
      <c r="E16" s="9" t="s">
        <v>46</v>
      </c>
      <c r="F16" s="9" t="s">
        <v>16</v>
      </c>
      <c r="G16" s="11" t="n">
        <v>14</v>
      </c>
      <c r="H16" s="12"/>
      <c r="I16" s="13"/>
      <c r="J16" s="14"/>
      <c r="K16" s="13"/>
    </row>
    <row r="17" customFormat="false" ht="27" hidden="false" customHeight="false" outlineLevel="0" collapsed="false">
      <c r="A17" s="7"/>
      <c r="B17" s="9" t="n">
        <v>12</v>
      </c>
      <c r="C17" s="9" t="s">
        <v>47</v>
      </c>
      <c r="D17" s="10" t="s">
        <v>48</v>
      </c>
      <c r="E17" s="9" t="s">
        <v>49</v>
      </c>
      <c r="F17" s="9" t="s">
        <v>16</v>
      </c>
      <c r="G17" s="11" t="n">
        <v>5</v>
      </c>
      <c r="H17" s="12"/>
      <c r="I17" s="13"/>
      <c r="J17" s="14"/>
      <c r="K17" s="13"/>
    </row>
    <row r="18" customFormat="false" ht="27" hidden="false" customHeight="false" outlineLevel="0" collapsed="false">
      <c r="A18" s="7"/>
      <c r="B18" s="9" t="n">
        <v>13</v>
      </c>
      <c r="C18" s="9" t="s">
        <v>50</v>
      </c>
      <c r="D18" s="10" t="s">
        <v>51</v>
      </c>
      <c r="E18" s="9" t="s">
        <v>52</v>
      </c>
      <c r="F18" s="9" t="s">
        <v>16</v>
      </c>
      <c r="G18" s="11" t="n">
        <v>5</v>
      </c>
      <c r="H18" s="12"/>
      <c r="I18" s="13"/>
      <c r="J18" s="14"/>
      <c r="K18" s="13"/>
    </row>
    <row r="19" customFormat="false" ht="27" hidden="false" customHeight="false" outlineLevel="0" collapsed="false">
      <c r="A19" s="7"/>
      <c r="B19" s="9" t="n">
        <v>14</v>
      </c>
      <c r="C19" s="9" t="s">
        <v>53</v>
      </c>
      <c r="D19" s="10" t="s">
        <v>54</v>
      </c>
      <c r="E19" s="9" t="s">
        <v>55</v>
      </c>
      <c r="F19" s="9" t="s">
        <v>16</v>
      </c>
      <c r="G19" s="11" t="n">
        <v>1</v>
      </c>
      <c r="H19" s="12"/>
      <c r="I19" s="13"/>
      <c r="J19" s="14"/>
      <c r="K19" s="13"/>
    </row>
    <row r="20" customFormat="false" ht="27" hidden="false" customHeight="false" outlineLevel="0" collapsed="false">
      <c r="A20" s="7"/>
      <c r="B20" s="9" t="n">
        <v>15</v>
      </c>
      <c r="C20" s="9" t="s">
        <v>56</v>
      </c>
      <c r="D20" s="10" t="s">
        <v>57</v>
      </c>
      <c r="E20" s="9" t="s">
        <v>58</v>
      </c>
      <c r="F20" s="9" t="s">
        <v>16</v>
      </c>
      <c r="G20" s="11" t="n">
        <v>100</v>
      </c>
      <c r="H20" s="12"/>
      <c r="I20" s="13"/>
      <c r="J20" s="14"/>
      <c r="K20" s="13"/>
    </row>
    <row r="21" customFormat="false" ht="27" hidden="false" customHeight="false" outlineLevel="0" collapsed="false">
      <c r="A21" s="7"/>
      <c r="B21" s="9" t="n">
        <v>16</v>
      </c>
      <c r="C21" s="9" t="s">
        <v>59</v>
      </c>
      <c r="D21" s="10" t="s">
        <v>60</v>
      </c>
      <c r="E21" s="9" t="s">
        <v>61</v>
      </c>
      <c r="F21" s="9" t="s">
        <v>16</v>
      </c>
      <c r="G21" s="11" t="n">
        <v>10</v>
      </c>
      <c r="H21" s="12"/>
      <c r="I21" s="13"/>
      <c r="J21" s="14"/>
      <c r="K21" s="13"/>
    </row>
    <row r="22" customFormat="false" ht="27" hidden="false" customHeight="false" outlineLevel="0" collapsed="false">
      <c r="A22" s="7"/>
      <c r="B22" s="9" t="n">
        <v>17</v>
      </c>
      <c r="C22" s="9" t="s">
        <v>62</v>
      </c>
      <c r="D22" s="10" t="s">
        <v>63</v>
      </c>
      <c r="E22" s="9" t="s">
        <v>64</v>
      </c>
      <c r="F22" s="9" t="s">
        <v>16</v>
      </c>
      <c r="G22" s="11" t="n">
        <v>6</v>
      </c>
      <c r="H22" s="12"/>
      <c r="I22" s="13"/>
      <c r="J22" s="14"/>
      <c r="K22" s="13"/>
    </row>
    <row r="23" customFormat="false" ht="27" hidden="false" customHeight="false" outlineLevel="0" collapsed="false">
      <c r="A23" s="7"/>
      <c r="B23" s="9" t="n">
        <v>18</v>
      </c>
      <c r="C23" s="9" t="s">
        <v>65</v>
      </c>
      <c r="D23" s="10" t="s">
        <v>66</v>
      </c>
      <c r="E23" s="9" t="s">
        <v>67</v>
      </c>
      <c r="F23" s="9" t="s">
        <v>16</v>
      </c>
      <c r="G23" s="11" t="n">
        <v>6</v>
      </c>
      <c r="H23" s="12"/>
      <c r="I23" s="13"/>
      <c r="J23" s="14"/>
      <c r="K23" s="13"/>
    </row>
    <row r="24" customFormat="false" ht="27" hidden="false" customHeight="false" outlineLevel="0" collapsed="false">
      <c r="A24" s="7"/>
      <c r="B24" s="9" t="n">
        <v>19</v>
      </c>
      <c r="C24" s="9" t="s">
        <v>68</v>
      </c>
      <c r="D24" s="10" t="s">
        <v>69</v>
      </c>
      <c r="E24" s="9" t="s">
        <v>70</v>
      </c>
      <c r="F24" s="9" t="s">
        <v>16</v>
      </c>
      <c r="G24" s="11" t="n">
        <v>6</v>
      </c>
      <c r="H24" s="12"/>
      <c r="I24" s="13"/>
      <c r="J24" s="14"/>
      <c r="K24" s="13"/>
    </row>
    <row r="25" customFormat="false" ht="27" hidden="false" customHeight="false" outlineLevel="0" collapsed="false">
      <c r="A25" s="7"/>
      <c r="B25" s="9" t="n">
        <v>20</v>
      </c>
      <c r="C25" s="9" t="s">
        <v>71</v>
      </c>
      <c r="D25" s="10" t="s">
        <v>72</v>
      </c>
      <c r="E25" s="9" t="s">
        <v>73</v>
      </c>
      <c r="F25" s="9" t="s">
        <v>16</v>
      </c>
      <c r="G25" s="11" t="n">
        <v>25</v>
      </c>
      <c r="H25" s="12"/>
      <c r="I25" s="13"/>
      <c r="J25" s="14"/>
      <c r="K25" s="13"/>
    </row>
    <row r="26" customFormat="false" ht="27" hidden="false" customHeight="false" outlineLevel="0" collapsed="false">
      <c r="A26" s="7"/>
      <c r="B26" s="9" t="n">
        <v>21</v>
      </c>
      <c r="C26" s="9" t="s">
        <v>74</v>
      </c>
      <c r="D26" s="10" t="s">
        <v>75</v>
      </c>
      <c r="E26" s="9" t="s">
        <v>76</v>
      </c>
      <c r="F26" s="9" t="s">
        <v>16</v>
      </c>
      <c r="G26" s="11" t="n">
        <v>25</v>
      </c>
      <c r="H26" s="12"/>
      <c r="I26" s="13"/>
      <c r="J26" s="14"/>
      <c r="K26" s="13"/>
    </row>
    <row r="27" customFormat="false" ht="27" hidden="false" customHeight="false" outlineLevel="0" collapsed="false">
      <c r="A27" s="7"/>
      <c r="B27" s="9" t="n">
        <v>22</v>
      </c>
      <c r="C27" s="9" t="s">
        <v>77</v>
      </c>
      <c r="D27" s="10" t="s">
        <v>78</v>
      </c>
      <c r="E27" s="9" t="s">
        <v>79</v>
      </c>
      <c r="F27" s="9" t="s">
        <v>16</v>
      </c>
      <c r="G27" s="11" t="n">
        <v>25</v>
      </c>
      <c r="H27" s="12"/>
      <c r="I27" s="13"/>
      <c r="J27" s="14"/>
      <c r="K27" s="13"/>
    </row>
    <row r="28" customFormat="false" ht="27" hidden="false" customHeight="false" outlineLevel="0" collapsed="false">
      <c r="A28" s="7"/>
      <c r="B28" s="9" t="n">
        <v>23</v>
      </c>
      <c r="C28" s="9" t="s">
        <v>80</v>
      </c>
      <c r="D28" s="10" t="s">
        <v>81</v>
      </c>
      <c r="E28" s="9" t="s">
        <v>82</v>
      </c>
      <c r="F28" s="9" t="s">
        <v>16</v>
      </c>
      <c r="G28" s="11" t="n">
        <v>20</v>
      </c>
      <c r="H28" s="12"/>
      <c r="I28" s="13"/>
      <c r="J28" s="14"/>
      <c r="K28" s="13"/>
    </row>
    <row r="29" customFormat="false" ht="27" hidden="false" customHeight="false" outlineLevel="0" collapsed="false">
      <c r="A29" s="7"/>
      <c r="B29" s="9" t="n">
        <v>24</v>
      </c>
      <c r="C29" s="9" t="s">
        <v>83</v>
      </c>
      <c r="D29" s="10" t="s">
        <v>84</v>
      </c>
      <c r="E29" s="9" t="s">
        <v>85</v>
      </c>
      <c r="F29" s="9" t="s">
        <v>16</v>
      </c>
      <c r="G29" s="11" t="n">
        <v>20</v>
      </c>
      <c r="H29" s="12"/>
      <c r="I29" s="13"/>
      <c r="J29" s="14"/>
      <c r="K29" s="13"/>
    </row>
    <row r="30" customFormat="false" ht="27" hidden="false" customHeight="false" outlineLevel="0" collapsed="false">
      <c r="A30" s="7"/>
      <c r="B30" s="9" t="n">
        <v>25</v>
      </c>
      <c r="C30" s="9" t="s">
        <v>86</v>
      </c>
      <c r="D30" s="10" t="s">
        <v>87</v>
      </c>
      <c r="E30" s="9" t="s">
        <v>88</v>
      </c>
      <c r="F30" s="9" t="s">
        <v>16</v>
      </c>
      <c r="G30" s="11" t="n">
        <v>11</v>
      </c>
      <c r="H30" s="12"/>
      <c r="I30" s="13"/>
      <c r="J30" s="14"/>
      <c r="K30" s="13"/>
    </row>
    <row r="31" customFormat="false" ht="27" hidden="false" customHeight="false" outlineLevel="0" collapsed="false">
      <c r="A31" s="7"/>
      <c r="B31" s="9" t="n">
        <v>26</v>
      </c>
      <c r="C31" s="9" t="s">
        <v>89</v>
      </c>
      <c r="D31" s="10" t="s">
        <v>90</v>
      </c>
      <c r="E31" s="9" t="s">
        <v>91</v>
      </c>
      <c r="F31" s="9" t="s">
        <v>16</v>
      </c>
      <c r="G31" s="11" t="n">
        <v>4</v>
      </c>
      <c r="H31" s="12"/>
      <c r="I31" s="13"/>
      <c r="J31" s="14"/>
      <c r="K31" s="13"/>
    </row>
    <row r="32" customFormat="false" ht="27" hidden="false" customHeight="false" outlineLevel="0" collapsed="false">
      <c r="A32" s="7"/>
      <c r="B32" s="9" t="n">
        <v>27</v>
      </c>
      <c r="C32" s="9" t="s">
        <v>92</v>
      </c>
      <c r="D32" s="10" t="s">
        <v>93</v>
      </c>
      <c r="E32" s="9" t="s">
        <v>94</v>
      </c>
      <c r="F32" s="9" t="s">
        <v>16</v>
      </c>
      <c r="G32" s="11" t="n">
        <v>4</v>
      </c>
      <c r="H32" s="12"/>
      <c r="I32" s="13"/>
      <c r="J32" s="14"/>
      <c r="K32" s="13"/>
    </row>
    <row r="33" customFormat="false" ht="27" hidden="false" customHeight="false" outlineLevel="0" collapsed="false">
      <c r="A33" s="7"/>
      <c r="B33" s="9" t="n">
        <v>28</v>
      </c>
      <c r="C33" s="9" t="s">
        <v>95</v>
      </c>
      <c r="D33" s="10" t="s">
        <v>96</v>
      </c>
      <c r="E33" s="9" t="s">
        <v>97</v>
      </c>
      <c r="F33" s="9" t="s">
        <v>16</v>
      </c>
      <c r="G33" s="11" t="n">
        <v>4</v>
      </c>
      <c r="H33" s="12"/>
      <c r="I33" s="13"/>
      <c r="J33" s="14"/>
      <c r="K33" s="13"/>
    </row>
    <row r="34" customFormat="false" ht="27" hidden="false" customHeight="false" outlineLevel="0" collapsed="false">
      <c r="A34" s="7"/>
      <c r="B34" s="9" t="n">
        <v>29</v>
      </c>
      <c r="C34" s="9" t="s">
        <v>98</v>
      </c>
      <c r="D34" s="10" t="s">
        <v>99</v>
      </c>
      <c r="E34" s="9" t="s">
        <v>100</v>
      </c>
      <c r="F34" s="9" t="s">
        <v>16</v>
      </c>
      <c r="G34" s="11" t="n">
        <v>2</v>
      </c>
      <c r="H34" s="12"/>
      <c r="I34" s="13"/>
      <c r="J34" s="14"/>
      <c r="K34" s="13"/>
    </row>
    <row r="35" customFormat="false" ht="27" hidden="false" customHeight="false" outlineLevel="0" collapsed="false">
      <c r="A35" s="7"/>
      <c r="B35" s="9" t="n">
        <v>30</v>
      </c>
      <c r="C35" s="9" t="s">
        <v>101</v>
      </c>
      <c r="D35" s="10" t="s">
        <v>102</v>
      </c>
      <c r="E35" s="9" t="s">
        <v>103</v>
      </c>
      <c r="F35" s="9" t="s">
        <v>16</v>
      </c>
      <c r="G35" s="11" t="n">
        <v>20</v>
      </c>
      <c r="H35" s="12"/>
      <c r="I35" s="13"/>
      <c r="J35" s="14"/>
      <c r="K35" s="13"/>
    </row>
    <row r="36" customFormat="false" ht="40.5" hidden="false" customHeight="false" outlineLevel="0" collapsed="false">
      <c r="A36" s="7"/>
      <c r="B36" s="9" t="n">
        <v>31</v>
      </c>
      <c r="C36" s="9" t="s">
        <v>104</v>
      </c>
      <c r="D36" s="10" t="s">
        <v>105</v>
      </c>
      <c r="E36" s="9" t="s">
        <v>106</v>
      </c>
      <c r="F36" s="9" t="s">
        <v>16</v>
      </c>
      <c r="G36" s="11" t="n">
        <v>2</v>
      </c>
      <c r="H36" s="12"/>
      <c r="I36" s="13"/>
      <c r="J36" s="14"/>
      <c r="K36" s="13"/>
    </row>
    <row r="37" customFormat="false" ht="40.5" hidden="false" customHeight="false" outlineLevel="0" collapsed="false">
      <c r="A37" s="7"/>
      <c r="B37" s="9" t="n">
        <v>32</v>
      </c>
      <c r="C37" s="9" t="s">
        <v>107</v>
      </c>
      <c r="D37" s="10" t="s">
        <v>108</v>
      </c>
      <c r="E37" s="9" t="s">
        <v>109</v>
      </c>
      <c r="F37" s="9" t="s">
        <v>16</v>
      </c>
      <c r="G37" s="11" t="n">
        <v>8</v>
      </c>
      <c r="H37" s="12"/>
      <c r="I37" s="13"/>
      <c r="J37" s="14"/>
      <c r="K37" s="13"/>
    </row>
    <row r="38" customFormat="false" ht="27" hidden="false" customHeight="false" outlineLevel="0" collapsed="false">
      <c r="A38" s="7"/>
      <c r="B38" s="9" t="n">
        <v>33</v>
      </c>
      <c r="C38" s="9" t="s">
        <v>110</v>
      </c>
      <c r="D38" s="10" t="s">
        <v>111</v>
      </c>
      <c r="E38" s="9" t="s">
        <v>112</v>
      </c>
      <c r="F38" s="9" t="s">
        <v>16</v>
      </c>
      <c r="G38" s="11" t="n">
        <v>64</v>
      </c>
      <c r="H38" s="12"/>
      <c r="I38" s="13"/>
      <c r="J38" s="14"/>
      <c r="K38" s="13"/>
    </row>
    <row r="39" customFormat="false" ht="27" hidden="false" customHeight="false" outlineLevel="0" collapsed="false">
      <c r="A39" s="7"/>
      <c r="B39" s="9" t="n">
        <v>34</v>
      </c>
      <c r="C39" s="9" t="s">
        <v>113</v>
      </c>
      <c r="D39" s="10" t="s">
        <v>114</v>
      </c>
      <c r="E39" s="9" t="s">
        <v>115</v>
      </c>
      <c r="F39" s="9" t="s">
        <v>16</v>
      </c>
      <c r="G39" s="11" t="n">
        <v>64</v>
      </c>
      <c r="H39" s="12"/>
      <c r="I39" s="13"/>
      <c r="J39" s="14"/>
      <c r="K39" s="13"/>
    </row>
    <row r="40" customFormat="false" ht="27" hidden="false" customHeight="false" outlineLevel="0" collapsed="false">
      <c r="A40" s="7"/>
      <c r="B40" s="9" t="n">
        <v>35</v>
      </c>
      <c r="C40" s="9" t="s">
        <v>116</v>
      </c>
      <c r="D40" s="10" t="s">
        <v>117</v>
      </c>
      <c r="E40" s="9" t="s">
        <v>118</v>
      </c>
      <c r="F40" s="9" t="s">
        <v>16</v>
      </c>
      <c r="G40" s="11" t="n">
        <v>26</v>
      </c>
      <c r="H40" s="12"/>
      <c r="I40" s="13"/>
      <c r="J40" s="14"/>
      <c r="K40" s="13"/>
    </row>
    <row r="41" customFormat="false" ht="27" hidden="false" customHeight="false" outlineLevel="0" collapsed="false">
      <c r="A41" s="7"/>
      <c r="B41" s="9" t="n">
        <v>36</v>
      </c>
      <c r="C41" s="9" t="s">
        <v>119</v>
      </c>
      <c r="D41" s="10" t="s">
        <v>120</v>
      </c>
      <c r="E41" s="9" t="s">
        <v>121</v>
      </c>
      <c r="F41" s="9" t="s">
        <v>16</v>
      </c>
      <c r="G41" s="11" t="n">
        <v>16</v>
      </c>
      <c r="H41" s="12"/>
      <c r="I41" s="13"/>
      <c r="J41" s="14"/>
      <c r="K41" s="13"/>
    </row>
    <row r="42" customFormat="false" ht="27" hidden="false" customHeight="false" outlineLevel="0" collapsed="false">
      <c r="A42" s="7"/>
      <c r="B42" s="9" t="n">
        <v>37</v>
      </c>
      <c r="C42" s="9" t="s">
        <v>122</v>
      </c>
      <c r="D42" s="10" t="s">
        <v>123</v>
      </c>
      <c r="E42" s="9" t="s">
        <v>124</v>
      </c>
      <c r="F42" s="9" t="s">
        <v>16</v>
      </c>
      <c r="G42" s="11" t="n">
        <v>10</v>
      </c>
      <c r="H42" s="12"/>
      <c r="I42" s="13"/>
      <c r="J42" s="14"/>
      <c r="K42" s="13"/>
    </row>
    <row r="43" customFormat="false" ht="40.5" hidden="false" customHeight="false" outlineLevel="0" collapsed="false">
      <c r="A43" s="7"/>
      <c r="B43" s="9" t="n">
        <v>38</v>
      </c>
      <c r="C43" s="9" t="s">
        <v>125</v>
      </c>
      <c r="D43" s="10" t="s">
        <v>126</v>
      </c>
      <c r="E43" s="9" t="s">
        <v>127</v>
      </c>
      <c r="F43" s="9" t="s">
        <v>16</v>
      </c>
      <c r="G43" s="11" t="n">
        <v>5</v>
      </c>
      <c r="H43" s="12"/>
      <c r="I43" s="13"/>
      <c r="J43" s="14"/>
      <c r="K43" s="13"/>
    </row>
    <row r="44" customFormat="false" ht="27" hidden="false" customHeight="false" outlineLevel="0" collapsed="false">
      <c r="A44" s="7"/>
      <c r="B44" s="9" t="n">
        <v>39</v>
      </c>
      <c r="C44" s="9" t="s">
        <v>128</v>
      </c>
      <c r="D44" s="10" t="s">
        <v>129</v>
      </c>
      <c r="E44" s="9" t="s">
        <v>130</v>
      </c>
      <c r="F44" s="9" t="s">
        <v>16</v>
      </c>
      <c r="G44" s="11" t="n">
        <v>5</v>
      </c>
      <c r="H44" s="12"/>
      <c r="I44" s="13"/>
      <c r="J44" s="14"/>
      <c r="K44" s="13"/>
    </row>
    <row r="45" customFormat="false" ht="27" hidden="false" customHeight="false" outlineLevel="0" collapsed="false">
      <c r="A45" s="7"/>
      <c r="B45" s="9" t="n">
        <v>40</v>
      </c>
      <c r="C45" s="9" t="s">
        <v>131</v>
      </c>
      <c r="D45" s="10" t="s">
        <v>132</v>
      </c>
      <c r="E45" s="9" t="s">
        <v>133</v>
      </c>
      <c r="F45" s="9" t="s">
        <v>16</v>
      </c>
      <c r="G45" s="11" t="n">
        <v>58</v>
      </c>
      <c r="H45" s="12"/>
      <c r="I45" s="13"/>
      <c r="J45" s="14"/>
      <c r="K45" s="13"/>
    </row>
    <row r="46" customFormat="false" ht="27" hidden="false" customHeight="false" outlineLevel="0" collapsed="false">
      <c r="A46" s="7"/>
      <c r="B46" s="9" t="n">
        <v>41</v>
      </c>
      <c r="C46" s="9" t="s">
        <v>134</v>
      </c>
      <c r="D46" s="10" t="s">
        <v>135</v>
      </c>
      <c r="E46" s="9" t="s">
        <v>136</v>
      </c>
      <c r="F46" s="9" t="s">
        <v>16</v>
      </c>
      <c r="G46" s="11" t="n">
        <v>58</v>
      </c>
      <c r="H46" s="12"/>
      <c r="I46" s="13"/>
      <c r="J46" s="14"/>
      <c r="K46" s="13"/>
    </row>
    <row r="47" customFormat="false" ht="40.5" hidden="false" customHeight="false" outlineLevel="0" collapsed="false">
      <c r="A47" s="7"/>
      <c r="B47" s="9" t="n">
        <v>42</v>
      </c>
      <c r="C47" s="9" t="s">
        <v>137</v>
      </c>
      <c r="D47" s="10" t="s">
        <v>138</v>
      </c>
      <c r="E47" s="9" t="s">
        <v>139</v>
      </c>
      <c r="F47" s="9" t="s">
        <v>16</v>
      </c>
      <c r="G47" s="11" t="n">
        <v>28</v>
      </c>
      <c r="H47" s="12"/>
      <c r="I47" s="13"/>
      <c r="J47" s="14"/>
      <c r="K47" s="13"/>
    </row>
    <row r="48" customFormat="false" ht="40.5" hidden="false" customHeight="false" outlineLevel="0" collapsed="false">
      <c r="A48" s="7"/>
      <c r="B48" s="9" t="n">
        <v>43</v>
      </c>
      <c r="C48" s="9" t="s">
        <v>140</v>
      </c>
      <c r="D48" s="10" t="s">
        <v>141</v>
      </c>
      <c r="E48" s="9" t="s">
        <v>142</v>
      </c>
      <c r="F48" s="9" t="s">
        <v>16</v>
      </c>
      <c r="G48" s="11" t="n">
        <v>28</v>
      </c>
      <c r="H48" s="12"/>
      <c r="I48" s="13"/>
      <c r="J48" s="14"/>
      <c r="K48" s="13"/>
    </row>
    <row r="49" customFormat="false" ht="27" hidden="false" customHeight="false" outlineLevel="0" collapsed="false">
      <c r="A49" s="7"/>
      <c r="B49" s="9" t="n">
        <v>44</v>
      </c>
      <c r="C49" s="9" t="s">
        <v>143</v>
      </c>
      <c r="D49" s="10" t="s">
        <v>144</v>
      </c>
      <c r="E49" s="9" t="s">
        <v>145</v>
      </c>
      <c r="F49" s="9" t="s">
        <v>16</v>
      </c>
      <c r="G49" s="11" t="n">
        <v>10</v>
      </c>
      <c r="H49" s="12"/>
      <c r="I49" s="13"/>
      <c r="J49" s="14"/>
      <c r="K49" s="13"/>
    </row>
    <row r="50" customFormat="false" ht="40.5" hidden="false" customHeight="false" outlineLevel="0" collapsed="false">
      <c r="A50" s="7"/>
      <c r="B50" s="9" t="n">
        <v>45</v>
      </c>
      <c r="C50" s="9" t="s">
        <v>146</v>
      </c>
      <c r="D50" s="10" t="s">
        <v>147</v>
      </c>
      <c r="E50" s="9" t="s">
        <v>148</v>
      </c>
      <c r="F50" s="9" t="s">
        <v>16</v>
      </c>
      <c r="G50" s="11" t="n">
        <v>90</v>
      </c>
      <c r="H50" s="12"/>
      <c r="I50" s="13"/>
      <c r="J50" s="14"/>
      <c r="K50" s="13"/>
    </row>
    <row r="51" customFormat="false" ht="40.5" hidden="false" customHeight="false" outlineLevel="0" collapsed="false">
      <c r="A51" s="7"/>
      <c r="B51" s="9" t="n">
        <v>46</v>
      </c>
      <c r="C51" s="9" t="s">
        <v>149</v>
      </c>
      <c r="D51" s="10" t="s">
        <v>150</v>
      </c>
      <c r="E51" s="9" t="s">
        <v>151</v>
      </c>
      <c r="F51" s="9" t="s">
        <v>16</v>
      </c>
      <c r="G51" s="11" t="n">
        <v>100</v>
      </c>
      <c r="H51" s="12"/>
      <c r="I51" s="13"/>
      <c r="J51" s="14"/>
      <c r="K51" s="13"/>
    </row>
    <row r="52" customFormat="false" ht="27" hidden="false" customHeight="false" outlineLevel="0" collapsed="false">
      <c r="A52" s="7"/>
      <c r="B52" s="9" t="n">
        <v>47</v>
      </c>
      <c r="C52" s="9" t="s">
        <v>152</v>
      </c>
      <c r="D52" s="10" t="s">
        <v>153</v>
      </c>
      <c r="E52" s="9" t="s">
        <v>154</v>
      </c>
      <c r="F52" s="9" t="s">
        <v>16</v>
      </c>
      <c r="G52" s="11" t="n">
        <v>80</v>
      </c>
      <c r="H52" s="12"/>
      <c r="I52" s="13"/>
      <c r="J52" s="14"/>
      <c r="K52" s="13"/>
    </row>
    <row r="53" customFormat="false" ht="40.5" hidden="false" customHeight="false" outlineLevel="0" collapsed="false">
      <c r="A53" s="7"/>
      <c r="B53" s="9" t="n">
        <v>48</v>
      </c>
      <c r="C53" s="9" t="s">
        <v>155</v>
      </c>
      <c r="D53" s="10" t="s">
        <v>156</v>
      </c>
      <c r="E53" s="9" t="s">
        <v>157</v>
      </c>
      <c r="F53" s="9" t="s">
        <v>16</v>
      </c>
      <c r="G53" s="11" t="n">
        <v>80</v>
      </c>
      <c r="H53" s="12"/>
      <c r="I53" s="13"/>
      <c r="J53" s="14"/>
      <c r="K53" s="13"/>
    </row>
    <row r="54" customFormat="false" ht="40.5" hidden="false" customHeight="false" outlineLevel="0" collapsed="false">
      <c r="A54" s="7"/>
      <c r="B54" s="9" t="n">
        <v>49</v>
      </c>
      <c r="C54" s="9" t="s">
        <v>158</v>
      </c>
      <c r="D54" s="10" t="s">
        <v>159</v>
      </c>
      <c r="E54" s="9" t="s">
        <v>160</v>
      </c>
      <c r="F54" s="9" t="s">
        <v>16</v>
      </c>
      <c r="G54" s="11" t="n">
        <v>20</v>
      </c>
      <c r="H54" s="12"/>
      <c r="I54" s="13"/>
      <c r="J54" s="14"/>
      <c r="K54" s="13"/>
    </row>
    <row r="55" customFormat="false" ht="27" hidden="false" customHeight="false" outlineLevel="0" collapsed="false">
      <c r="A55" s="7"/>
      <c r="B55" s="9" t="n">
        <v>50</v>
      </c>
      <c r="C55" s="9" t="s">
        <v>161</v>
      </c>
      <c r="D55" s="10" t="s">
        <v>162</v>
      </c>
      <c r="E55" s="9" t="s">
        <v>163</v>
      </c>
      <c r="F55" s="9" t="s">
        <v>16</v>
      </c>
      <c r="G55" s="11" t="n">
        <v>55</v>
      </c>
      <c r="H55" s="12"/>
      <c r="I55" s="13"/>
      <c r="J55" s="14"/>
      <c r="K55" s="13"/>
    </row>
    <row r="56" customFormat="false" ht="27" hidden="false" customHeight="false" outlineLevel="0" collapsed="false">
      <c r="A56" s="7"/>
      <c r="B56" s="9" t="n">
        <v>51</v>
      </c>
      <c r="C56" s="9" t="s">
        <v>164</v>
      </c>
      <c r="D56" s="10" t="s">
        <v>165</v>
      </c>
      <c r="E56" s="9" t="s">
        <v>166</v>
      </c>
      <c r="F56" s="9" t="s">
        <v>16</v>
      </c>
      <c r="G56" s="11" t="n">
        <v>1</v>
      </c>
      <c r="H56" s="12"/>
      <c r="I56" s="13"/>
      <c r="J56" s="14"/>
      <c r="K56" s="13"/>
    </row>
    <row r="57" customFormat="false" ht="27" hidden="false" customHeight="false" outlineLevel="0" collapsed="false">
      <c r="A57" s="7"/>
      <c r="B57" s="9" t="n">
        <v>52</v>
      </c>
      <c r="C57" s="9" t="s">
        <v>167</v>
      </c>
      <c r="D57" s="10" t="s">
        <v>168</v>
      </c>
      <c r="E57" s="9" t="s">
        <v>169</v>
      </c>
      <c r="F57" s="9" t="s">
        <v>16</v>
      </c>
      <c r="G57" s="11" t="n">
        <v>5</v>
      </c>
      <c r="H57" s="12"/>
      <c r="I57" s="13"/>
      <c r="J57" s="14"/>
      <c r="K57" s="13"/>
    </row>
    <row r="58" customFormat="false" ht="27" hidden="false" customHeight="false" outlineLevel="0" collapsed="false">
      <c r="A58" s="7"/>
      <c r="B58" s="9" t="n">
        <v>53</v>
      </c>
      <c r="C58" s="9" t="s">
        <v>170</v>
      </c>
      <c r="D58" s="10" t="s">
        <v>171</v>
      </c>
      <c r="E58" s="9" t="s">
        <v>172</v>
      </c>
      <c r="F58" s="9" t="s">
        <v>16</v>
      </c>
      <c r="G58" s="11" t="n">
        <v>5</v>
      </c>
      <c r="H58" s="12"/>
      <c r="I58" s="13"/>
      <c r="J58" s="14"/>
      <c r="K58" s="13"/>
    </row>
    <row r="59" customFormat="false" ht="40.5" hidden="false" customHeight="false" outlineLevel="0" collapsed="false">
      <c r="A59" s="7"/>
      <c r="B59" s="9" t="n">
        <v>54</v>
      </c>
      <c r="C59" s="9" t="s">
        <v>173</v>
      </c>
      <c r="D59" s="10" t="s">
        <v>174</v>
      </c>
      <c r="E59" s="9" t="s">
        <v>175</v>
      </c>
      <c r="F59" s="9" t="s">
        <v>16</v>
      </c>
      <c r="G59" s="11" t="n">
        <v>5</v>
      </c>
      <c r="H59" s="12"/>
      <c r="I59" s="13"/>
      <c r="J59" s="14"/>
      <c r="K59" s="13"/>
    </row>
    <row r="60" customFormat="false" ht="40.5" hidden="false" customHeight="false" outlineLevel="0" collapsed="false">
      <c r="A60" s="7"/>
      <c r="B60" s="9" t="n">
        <v>55</v>
      </c>
      <c r="C60" s="9" t="s">
        <v>176</v>
      </c>
      <c r="D60" s="10" t="s">
        <v>177</v>
      </c>
      <c r="E60" s="9" t="s">
        <v>178</v>
      </c>
      <c r="F60" s="9" t="s">
        <v>16</v>
      </c>
      <c r="G60" s="11" t="n">
        <v>3</v>
      </c>
      <c r="H60" s="12"/>
      <c r="I60" s="13"/>
      <c r="J60" s="14"/>
      <c r="K60" s="13"/>
    </row>
    <row r="61" customFormat="false" ht="40.5" hidden="false" customHeight="false" outlineLevel="0" collapsed="false">
      <c r="A61" s="7"/>
      <c r="B61" s="9" t="n">
        <v>56</v>
      </c>
      <c r="C61" s="9" t="s">
        <v>179</v>
      </c>
      <c r="D61" s="10" t="s">
        <v>180</v>
      </c>
      <c r="E61" s="9" t="s">
        <v>181</v>
      </c>
      <c r="F61" s="9" t="s">
        <v>16</v>
      </c>
      <c r="G61" s="11" t="n">
        <v>3</v>
      </c>
      <c r="H61" s="12"/>
      <c r="I61" s="13"/>
      <c r="J61" s="14"/>
      <c r="K61" s="13"/>
    </row>
    <row r="62" customFormat="false" ht="54" hidden="false" customHeight="false" outlineLevel="0" collapsed="false">
      <c r="A62" s="7"/>
      <c r="B62" s="9" t="n">
        <v>57</v>
      </c>
      <c r="C62" s="9" t="s">
        <v>182</v>
      </c>
      <c r="D62" s="10" t="s">
        <v>183</v>
      </c>
      <c r="E62" s="9" t="s">
        <v>184</v>
      </c>
      <c r="F62" s="9" t="s">
        <v>16</v>
      </c>
      <c r="G62" s="11" t="n">
        <v>5</v>
      </c>
      <c r="H62" s="12"/>
      <c r="I62" s="13"/>
      <c r="J62" s="14"/>
      <c r="K62" s="13"/>
    </row>
    <row r="63" customFormat="false" ht="40.5" hidden="false" customHeight="false" outlineLevel="0" collapsed="false">
      <c r="A63" s="7"/>
      <c r="B63" s="9" t="n">
        <v>58</v>
      </c>
      <c r="C63" s="9" t="s">
        <v>185</v>
      </c>
      <c r="D63" s="10" t="s">
        <v>186</v>
      </c>
      <c r="E63" s="9" t="s">
        <v>187</v>
      </c>
      <c r="F63" s="9" t="s">
        <v>16</v>
      </c>
      <c r="G63" s="11" t="n">
        <v>8</v>
      </c>
      <c r="H63" s="12"/>
      <c r="I63" s="13"/>
      <c r="J63" s="14"/>
      <c r="K63" s="13"/>
    </row>
    <row r="64" customFormat="false" ht="40.5" hidden="false" customHeight="false" outlineLevel="0" collapsed="false">
      <c r="A64" s="7"/>
      <c r="B64" s="9" t="n">
        <v>59</v>
      </c>
      <c r="C64" s="9" t="s">
        <v>188</v>
      </c>
      <c r="D64" s="10" t="s">
        <v>189</v>
      </c>
      <c r="E64" s="9" t="s">
        <v>190</v>
      </c>
      <c r="F64" s="9" t="s">
        <v>16</v>
      </c>
      <c r="G64" s="11" t="n">
        <v>10</v>
      </c>
      <c r="H64" s="12"/>
      <c r="I64" s="13"/>
      <c r="J64" s="14"/>
      <c r="K64" s="13"/>
    </row>
    <row r="65" customFormat="false" ht="27" hidden="false" customHeight="false" outlineLevel="0" collapsed="false">
      <c r="A65" s="7"/>
      <c r="B65" s="9" t="n">
        <v>60</v>
      </c>
      <c r="C65" s="9" t="s">
        <v>191</v>
      </c>
      <c r="D65" s="10" t="s">
        <v>192</v>
      </c>
      <c r="E65" s="9" t="s">
        <v>193</v>
      </c>
      <c r="F65" s="9" t="s">
        <v>16</v>
      </c>
      <c r="G65" s="11" t="n">
        <v>48</v>
      </c>
      <c r="H65" s="12"/>
      <c r="I65" s="13"/>
      <c r="J65" s="14"/>
      <c r="K65" s="13"/>
    </row>
    <row r="66" customFormat="false" ht="27" hidden="false" customHeight="false" outlineLevel="0" collapsed="false">
      <c r="A66" s="7"/>
      <c r="B66" s="9" t="n">
        <v>61</v>
      </c>
      <c r="C66" s="9" t="s">
        <v>194</v>
      </c>
      <c r="D66" s="10" t="s">
        <v>195</v>
      </c>
      <c r="E66" s="9" t="s">
        <v>196</v>
      </c>
      <c r="F66" s="9" t="s">
        <v>16</v>
      </c>
      <c r="G66" s="11" t="n">
        <v>40</v>
      </c>
      <c r="H66" s="12"/>
      <c r="I66" s="13"/>
      <c r="J66" s="14"/>
      <c r="K66" s="13"/>
    </row>
    <row r="67" customFormat="false" ht="13.5" hidden="false" customHeight="false" outlineLevel="0" collapsed="false">
      <c r="A67" s="7"/>
      <c r="B67" s="14"/>
      <c r="C67" s="15" t="s">
        <v>197</v>
      </c>
      <c r="D67" s="15"/>
      <c r="E67" s="15"/>
      <c r="F67" s="15"/>
      <c r="G67" s="15"/>
      <c r="H67" s="15"/>
      <c r="I67" s="16"/>
      <c r="J67" s="14"/>
      <c r="K67" s="1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A69" s="7"/>
      <c r="B69" s="7"/>
      <c r="C69" s="17" t="s">
        <v>198</v>
      </c>
      <c r="D69" s="17"/>
      <c r="E69" s="17"/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A73" s="7"/>
      <c r="B73" s="7"/>
      <c r="C73" s="7"/>
      <c r="D73" s="18" t="s">
        <v>199</v>
      </c>
      <c r="E73" s="18"/>
      <c r="F73" s="18"/>
      <c r="G73" s="18"/>
      <c r="H73" s="18"/>
      <c r="I73" s="18"/>
      <c r="J73" s="18"/>
      <c r="K73" s="19"/>
    </row>
    <row r="74" customFormat="false" ht="13.5" hidden="false" customHeight="false" outlineLevel="0" collapsed="false">
      <c r="A74" s="7"/>
      <c r="B74" s="7"/>
      <c r="C74" s="7"/>
      <c r="D74" s="18" t="s">
        <v>200</v>
      </c>
      <c r="E74" s="18"/>
      <c r="F74" s="18"/>
      <c r="G74" s="18"/>
      <c r="H74" s="18"/>
      <c r="I74" s="18"/>
      <c r="J74" s="18"/>
      <c r="K74" s="1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true" outlineLevel="0" collapsed="false">
      <c r="A76" s="7"/>
      <c r="B76" s="20"/>
      <c r="C76" s="20"/>
      <c r="D76" s="21" t="s">
        <v>201</v>
      </c>
      <c r="E76" s="21"/>
      <c r="F76" s="21"/>
      <c r="G76" s="21"/>
      <c r="H76" s="21"/>
      <c r="I76" s="20"/>
      <c r="J76" s="20"/>
      <c r="K76" s="22"/>
    </row>
    <row r="77" customFormat="false" ht="40.5" hidden="false" customHeight="false" outlineLevel="0" collapsed="false">
      <c r="A77" s="7"/>
      <c r="B77" s="8" t="s">
        <v>3</v>
      </c>
      <c r="C77" s="8" t="s">
        <v>4</v>
      </c>
      <c r="D77" s="8" t="s">
        <v>5</v>
      </c>
      <c r="E77" s="8" t="s">
        <v>6</v>
      </c>
      <c r="F77" s="8" t="s">
        <v>7</v>
      </c>
      <c r="G77" s="8" t="s">
        <v>8</v>
      </c>
      <c r="H77" s="8" t="s">
        <v>9</v>
      </c>
      <c r="I77" s="8" t="s">
        <v>10</v>
      </c>
      <c r="J77" s="8" t="s">
        <v>11</v>
      </c>
      <c r="K77" s="8" t="s">
        <v>12</v>
      </c>
    </row>
    <row r="78" customFormat="false" ht="13.5" hidden="false" customHeight="false" outlineLevel="0" collapsed="false">
      <c r="A78" s="7"/>
      <c r="B78" s="23" t="n">
        <v>1</v>
      </c>
      <c r="C78" s="24" t="s">
        <v>202</v>
      </c>
      <c r="D78" s="25" t="s">
        <v>203</v>
      </c>
      <c r="E78" s="26" t="s">
        <v>204</v>
      </c>
      <c r="F78" s="26" t="s">
        <v>205</v>
      </c>
      <c r="G78" s="23" t="n">
        <v>2</v>
      </c>
      <c r="H78" s="13"/>
      <c r="I78" s="13"/>
      <c r="J78" s="14"/>
      <c r="K78" s="13"/>
    </row>
    <row r="79" customFormat="false" ht="40.5" hidden="false" customHeight="false" outlineLevel="0" collapsed="false">
      <c r="A79" s="7"/>
      <c r="B79" s="23" t="n">
        <v>2</v>
      </c>
      <c r="C79" s="24" t="s">
        <v>206</v>
      </c>
      <c r="D79" s="25" t="s">
        <v>207</v>
      </c>
      <c r="E79" s="26" t="s">
        <v>208</v>
      </c>
      <c r="F79" s="26" t="s">
        <v>205</v>
      </c>
      <c r="G79" s="23" t="n">
        <v>4</v>
      </c>
      <c r="H79" s="13"/>
      <c r="I79" s="13"/>
      <c r="J79" s="14"/>
      <c r="K79" s="13"/>
    </row>
    <row r="80" customFormat="false" ht="40.5" hidden="false" customHeight="false" outlineLevel="0" collapsed="false">
      <c r="A80" s="7"/>
      <c r="B80" s="23" t="n">
        <v>3</v>
      </c>
      <c r="C80" s="24" t="s">
        <v>209</v>
      </c>
      <c r="D80" s="25" t="s">
        <v>210</v>
      </c>
      <c r="E80" s="26" t="s">
        <v>211</v>
      </c>
      <c r="F80" s="26" t="s">
        <v>205</v>
      </c>
      <c r="G80" s="23" t="n">
        <v>50</v>
      </c>
      <c r="H80" s="13"/>
      <c r="I80" s="13"/>
      <c r="J80" s="14"/>
      <c r="K80" s="13"/>
    </row>
    <row r="81" customFormat="false" ht="27" hidden="false" customHeight="false" outlineLevel="0" collapsed="false">
      <c r="A81" s="7"/>
      <c r="B81" s="23" t="n">
        <v>4</v>
      </c>
      <c r="C81" s="24" t="s">
        <v>212</v>
      </c>
      <c r="D81" s="25" t="s">
        <v>213</v>
      </c>
      <c r="E81" s="26" t="s">
        <v>214</v>
      </c>
      <c r="F81" s="26" t="s">
        <v>205</v>
      </c>
      <c r="G81" s="23" t="n">
        <v>20</v>
      </c>
      <c r="H81" s="13"/>
      <c r="I81" s="13"/>
      <c r="J81" s="14"/>
      <c r="K81" s="13"/>
    </row>
    <row r="82" customFormat="false" ht="27" hidden="false" customHeight="false" outlineLevel="0" collapsed="false">
      <c r="A82" s="7"/>
      <c r="B82" s="23" t="n">
        <v>5</v>
      </c>
      <c r="C82" s="24" t="s">
        <v>215</v>
      </c>
      <c r="D82" s="25" t="s">
        <v>216</v>
      </c>
      <c r="E82" s="26" t="s">
        <v>217</v>
      </c>
      <c r="F82" s="26" t="s">
        <v>205</v>
      </c>
      <c r="G82" s="23" t="n">
        <v>100</v>
      </c>
      <c r="H82" s="13"/>
      <c r="I82" s="13"/>
      <c r="J82" s="14"/>
      <c r="K82" s="13"/>
    </row>
    <row r="83" customFormat="false" ht="27" hidden="false" customHeight="false" outlineLevel="0" collapsed="false">
      <c r="A83" s="7"/>
      <c r="B83" s="23" t="n">
        <v>6</v>
      </c>
      <c r="C83" s="24" t="s">
        <v>218</v>
      </c>
      <c r="D83" s="25" t="s">
        <v>219</v>
      </c>
      <c r="E83" s="26" t="s">
        <v>220</v>
      </c>
      <c r="F83" s="26" t="s">
        <v>205</v>
      </c>
      <c r="G83" s="23" t="n">
        <v>100</v>
      </c>
      <c r="H83" s="13"/>
      <c r="I83" s="13"/>
      <c r="J83" s="14"/>
      <c r="K83" s="13"/>
    </row>
    <row r="84" customFormat="false" ht="27" hidden="false" customHeight="false" outlineLevel="0" collapsed="false">
      <c r="A84" s="7"/>
      <c r="B84" s="23" t="n">
        <v>7</v>
      </c>
      <c r="C84" s="24" t="s">
        <v>221</v>
      </c>
      <c r="D84" s="25" t="s">
        <v>222</v>
      </c>
      <c r="E84" s="26" t="s">
        <v>223</v>
      </c>
      <c r="F84" s="26" t="s">
        <v>205</v>
      </c>
      <c r="G84" s="23" t="n">
        <v>110</v>
      </c>
      <c r="H84" s="13"/>
      <c r="I84" s="13"/>
      <c r="J84" s="14"/>
      <c r="K84" s="13"/>
    </row>
    <row r="85" customFormat="false" ht="27" hidden="false" customHeight="false" outlineLevel="0" collapsed="false">
      <c r="A85" s="7"/>
      <c r="B85" s="23" t="n">
        <v>8</v>
      </c>
      <c r="C85" s="24" t="s">
        <v>224</v>
      </c>
      <c r="D85" s="25" t="s">
        <v>225</v>
      </c>
      <c r="E85" s="26" t="s">
        <v>226</v>
      </c>
      <c r="F85" s="26" t="s">
        <v>205</v>
      </c>
      <c r="G85" s="23" t="n">
        <v>110</v>
      </c>
      <c r="H85" s="13"/>
      <c r="I85" s="13"/>
      <c r="J85" s="14"/>
      <c r="K85" s="13"/>
    </row>
    <row r="86" customFormat="false" ht="27" hidden="false" customHeight="false" outlineLevel="0" collapsed="false">
      <c r="A86" s="7"/>
      <c r="B86" s="23" t="n">
        <v>9</v>
      </c>
      <c r="C86" s="24" t="s">
        <v>227</v>
      </c>
      <c r="D86" s="25" t="s">
        <v>228</v>
      </c>
      <c r="E86" s="26" t="s">
        <v>229</v>
      </c>
      <c r="F86" s="26" t="s">
        <v>205</v>
      </c>
      <c r="G86" s="23" t="n">
        <v>20</v>
      </c>
      <c r="H86" s="13"/>
      <c r="I86" s="13"/>
      <c r="J86" s="14"/>
      <c r="K86" s="13"/>
    </row>
    <row r="87" customFormat="false" ht="67.5" hidden="false" customHeight="false" outlineLevel="0" collapsed="false">
      <c r="A87" s="7"/>
      <c r="B87" s="23" t="n">
        <v>10</v>
      </c>
      <c r="C87" s="24" t="s">
        <v>230</v>
      </c>
      <c r="D87" s="25" t="s">
        <v>231</v>
      </c>
      <c r="E87" s="26" t="s">
        <v>232</v>
      </c>
      <c r="F87" s="26" t="s">
        <v>205</v>
      </c>
      <c r="G87" s="23" t="n">
        <v>20</v>
      </c>
      <c r="H87" s="13"/>
      <c r="I87" s="13"/>
      <c r="J87" s="14"/>
      <c r="K87" s="13"/>
    </row>
    <row r="88" customFormat="false" ht="27" hidden="false" customHeight="false" outlineLevel="0" collapsed="false">
      <c r="A88" s="7"/>
      <c r="B88" s="23" t="n">
        <v>11</v>
      </c>
      <c r="C88" s="24" t="s">
        <v>233</v>
      </c>
      <c r="D88" s="25" t="s">
        <v>234</v>
      </c>
      <c r="E88" s="26" t="s">
        <v>235</v>
      </c>
      <c r="F88" s="26" t="s">
        <v>205</v>
      </c>
      <c r="G88" s="23" t="n">
        <v>20</v>
      </c>
      <c r="H88" s="13"/>
      <c r="I88" s="13"/>
      <c r="J88" s="14"/>
      <c r="K88" s="13"/>
    </row>
    <row r="89" customFormat="false" ht="40.5" hidden="false" customHeight="false" outlineLevel="0" collapsed="false">
      <c r="A89" s="7"/>
      <c r="B89" s="23" t="n">
        <v>12</v>
      </c>
      <c r="C89" s="24" t="s">
        <v>236</v>
      </c>
      <c r="D89" s="25" t="s">
        <v>237</v>
      </c>
      <c r="E89" s="26" t="s">
        <v>238</v>
      </c>
      <c r="F89" s="26" t="s">
        <v>205</v>
      </c>
      <c r="G89" s="23" t="n">
        <v>100</v>
      </c>
      <c r="H89" s="13"/>
      <c r="I89" s="13"/>
      <c r="J89" s="14"/>
      <c r="K89" s="13"/>
    </row>
    <row r="90" customFormat="false" ht="27" hidden="false" customHeight="false" outlineLevel="0" collapsed="false">
      <c r="A90" s="7"/>
      <c r="B90" s="23" t="n">
        <v>13</v>
      </c>
      <c r="C90" s="24" t="s">
        <v>239</v>
      </c>
      <c r="D90" s="25" t="s">
        <v>240</v>
      </c>
      <c r="E90" s="26" t="s">
        <v>241</v>
      </c>
      <c r="F90" s="26" t="s">
        <v>205</v>
      </c>
      <c r="G90" s="23" t="n">
        <v>2</v>
      </c>
      <c r="H90" s="13"/>
      <c r="I90" s="13"/>
      <c r="J90" s="14"/>
      <c r="K90" s="13"/>
    </row>
    <row r="91" customFormat="false" ht="27" hidden="false" customHeight="false" outlineLevel="0" collapsed="false">
      <c r="A91" s="7"/>
      <c r="B91" s="23" t="n">
        <v>14</v>
      </c>
      <c r="C91" s="24" t="s">
        <v>242</v>
      </c>
      <c r="D91" s="25" t="s">
        <v>243</v>
      </c>
      <c r="E91" s="26" t="s">
        <v>244</v>
      </c>
      <c r="F91" s="26" t="s">
        <v>205</v>
      </c>
      <c r="G91" s="23" t="n">
        <v>5</v>
      </c>
      <c r="H91" s="13"/>
      <c r="I91" s="13"/>
      <c r="J91" s="14"/>
      <c r="K91" s="13"/>
    </row>
    <row r="92" customFormat="false" ht="54" hidden="false" customHeight="false" outlineLevel="0" collapsed="false">
      <c r="A92" s="7"/>
      <c r="B92" s="23" t="n">
        <v>15</v>
      </c>
      <c r="C92" s="24" t="s">
        <v>245</v>
      </c>
      <c r="D92" s="25" t="s">
        <v>246</v>
      </c>
      <c r="E92" s="26" t="s">
        <v>247</v>
      </c>
      <c r="F92" s="26" t="s">
        <v>205</v>
      </c>
      <c r="G92" s="23" t="n">
        <v>5</v>
      </c>
      <c r="H92" s="13"/>
      <c r="I92" s="13"/>
      <c r="J92" s="14"/>
      <c r="K92" s="13"/>
    </row>
    <row r="93" customFormat="false" ht="40.5" hidden="false" customHeight="false" outlineLevel="0" collapsed="false">
      <c r="A93" s="7"/>
      <c r="B93" s="23" t="n">
        <v>16</v>
      </c>
      <c r="C93" s="24" t="s">
        <v>248</v>
      </c>
      <c r="D93" s="25" t="s">
        <v>249</v>
      </c>
      <c r="E93" s="26" t="s">
        <v>250</v>
      </c>
      <c r="F93" s="26" t="s">
        <v>205</v>
      </c>
      <c r="G93" s="23" t="n">
        <v>10</v>
      </c>
      <c r="H93" s="13"/>
      <c r="I93" s="13"/>
      <c r="J93" s="14"/>
      <c r="K93" s="13"/>
    </row>
    <row r="94" customFormat="false" ht="40.5" hidden="false" customHeight="false" outlineLevel="0" collapsed="false">
      <c r="A94" s="7"/>
      <c r="B94" s="23" t="n">
        <v>17</v>
      </c>
      <c r="C94" s="24" t="s">
        <v>251</v>
      </c>
      <c r="D94" s="25" t="s">
        <v>252</v>
      </c>
      <c r="E94" s="26" t="s">
        <v>253</v>
      </c>
      <c r="F94" s="26" t="s">
        <v>205</v>
      </c>
      <c r="G94" s="23" t="n">
        <v>50</v>
      </c>
      <c r="H94" s="13"/>
      <c r="I94" s="13"/>
      <c r="J94" s="14"/>
      <c r="K94" s="13"/>
    </row>
    <row r="95" customFormat="false" ht="27" hidden="false" customHeight="false" outlineLevel="0" collapsed="false">
      <c r="A95" s="7"/>
      <c r="B95" s="23" t="n">
        <v>18</v>
      </c>
      <c r="C95" s="24" t="s">
        <v>254</v>
      </c>
      <c r="D95" s="25" t="s">
        <v>255</v>
      </c>
      <c r="E95" s="26" t="s">
        <v>256</v>
      </c>
      <c r="F95" s="26" t="s">
        <v>205</v>
      </c>
      <c r="G95" s="23" t="n">
        <v>5</v>
      </c>
      <c r="H95" s="13"/>
      <c r="I95" s="13"/>
      <c r="J95" s="14"/>
      <c r="K95" s="13"/>
    </row>
    <row r="96" customFormat="false" ht="54" hidden="false" customHeight="false" outlineLevel="0" collapsed="false">
      <c r="A96" s="7"/>
      <c r="B96" s="23" t="n">
        <v>19</v>
      </c>
      <c r="C96" s="24" t="s">
        <v>257</v>
      </c>
      <c r="D96" s="25" t="s">
        <v>258</v>
      </c>
      <c r="E96" s="26" t="s">
        <v>259</v>
      </c>
      <c r="F96" s="26" t="s">
        <v>205</v>
      </c>
      <c r="G96" s="23" t="n">
        <v>5</v>
      </c>
      <c r="H96" s="13"/>
      <c r="I96" s="13"/>
      <c r="J96" s="14"/>
      <c r="K96" s="13"/>
    </row>
    <row r="97" customFormat="false" ht="40.5" hidden="false" customHeight="false" outlineLevel="0" collapsed="false">
      <c r="A97" s="7"/>
      <c r="B97" s="23" t="n">
        <v>20</v>
      </c>
      <c r="C97" s="24" t="s">
        <v>260</v>
      </c>
      <c r="D97" s="25" t="s">
        <v>261</v>
      </c>
      <c r="E97" s="26" t="s">
        <v>262</v>
      </c>
      <c r="F97" s="26" t="s">
        <v>205</v>
      </c>
      <c r="G97" s="23" t="n">
        <v>5</v>
      </c>
      <c r="H97" s="13"/>
      <c r="I97" s="13"/>
      <c r="J97" s="14"/>
      <c r="K97" s="13"/>
    </row>
    <row r="98" customFormat="false" ht="27" hidden="false" customHeight="false" outlineLevel="0" collapsed="false">
      <c r="A98" s="7"/>
      <c r="B98" s="23" t="n">
        <v>21</v>
      </c>
      <c r="C98" s="24" t="s">
        <v>263</v>
      </c>
      <c r="D98" s="25" t="s">
        <v>264</v>
      </c>
      <c r="E98" s="26" t="s">
        <v>265</v>
      </c>
      <c r="F98" s="26" t="s">
        <v>205</v>
      </c>
      <c r="G98" s="23" t="n">
        <v>105</v>
      </c>
      <c r="H98" s="13"/>
      <c r="I98" s="13"/>
      <c r="J98" s="14"/>
      <c r="K98" s="13"/>
    </row>
    <row r="99" customFormat="false" ht="27" hidden="false" customHeight="false" outlineLevel="0" collapsed="false">
      <c r="A99" s="7"/>
      <c r="B99" s="23" t="n">
        <v>22</v>
      </c>
      <c r="C99" s="24" t="s">
        <v>266</v>
      </c>
      <c r="D99" s="25" t="s">
        <v>267</v>
      </c>
      <c r="E99" s="26" t="s">
        <v>268</v>
      </c>
      <c r="F99" s="26" t="s">
        <v>205</v>
      </c>
      <c r="G99" s="23" t="n">
        <v>50</v>
      </c>
      <c r="H99" s="13"/>
      <c r="I99" s="13"/>
      <c r="J99" s="14"/>
      <c r="K99" s="13"/>
    </row>
    <row r="100" customFormat="false" ht="27" hidden="false" customHeight="false" outlineLevel="0" collapsed="false">
      <c r="A100" s="7"/>
      <c r="B100" s="23" t="n">
        <v>23</v>
      </c>
      <c r="C100" s="24" t="s">
        <v>269</v>
      </c>
      <c r="D100" s="25" t="s">
        <v>270</v>
      </c>
      <c r="E100" s="26" t="s">
        <v>271</v>
      </c>
      <c r="F100" s="26" t="s">
        <v>205</v>
      </c>
      <c r="G100" s="23" t="n">
        <v>15</v>
      </c>
      <c r="H100" s="13"/>
      <c r="I100" s="13"/>
      <c r="J100" s="14"/>
      <c r="K100" s="13"/>
    </row>
    <row r="101" customFormat="false" ht="67.5" hidden="false" customHeight="false" outlineLevel="0" collapsed="false">
      <c r="A101" s="7"/>
      <c r="B101" s="23" t="n">
        <v>24</v>
      </c>
      <c r="C101" s="27" t="s">
        <v>272</v>
      </c>
      <c r="D101" s="28" t="s">
        <v>273</v>
      </c>
      <c r="E101" s="27" t="s">
        <v>274</v>
      </c>
      <c r="F101" s="27" t="s">
        <v>16</v>
      </c>
      <c r="G101" s="11" t="n">
        <v>15</v>
      </c>
      <c r="H101" s="13"/>
      <c r="I101" s="13"/>
      <c r="J101" s="14"/>
      <c r="K101" s="13"/>
    </row>
    <row r="102" customFormat="false" ht="54" hidden="false" customHeight="false" outlineLevel="0" collapsed="false">
      <c r="A102" s="7"/>
      <c r="B102" s="23" t="n">
        <v>25</v>
      </c>
      <c r="C102" s="27" t="s">
        <v>275</v>
      </c>
      <c r="D102" s="28" t="s">
        <v>276</v>
      </c>
      <c r="E102" s="27" t="s">
        <v>277</v>
      </c>
      <c r="F102" s="11" t="s">
        <v>16</v>
      </c>
      <c r="G102" s="11" t="n">
        <v>2</v>
      </c>
      <c r="H102" s="13"/>
      <c r="I102" s="13"/>
      <c r="J102" s="14"/>
      <c r="K102" s="13"/>
    </row>
    <row r="103" customFormat="false" ht="27" hidden="false" customHeight="false" outlineLevel="0" collapsed="false">
      <c r="A103" s="7"/>
      <c r="B103" s="23" t="n">
        <v>26</v>
      </c>
      <c r="C103" s="24" t="s">
        <v>278</v>
      </c>
      <c r="D103" s="10" t="s">
        <v>279</v>
      </c>
      <c r="E103" s="9" t="s">
        <v>280</v>
      </c>
      <c r="F103" s="26" t="s">
        <v>205</v>
      </c>
      <c r="G103" s="23" t="n">
        <v>20</v>
      </c>
      <c r="H103" s="13"/>
      <c r="I103" s="13"/>
      <c r="J103" s="14"/>
      <c r="K103" s="13"/>
    </row>
    <row r="104" customFormat="false" ht="27" hidden="false" customHeight="false" outlineLevel="0" collapsed="false">
      <c r="A104" s="7"/>
      <c r="B104" s="23" t="n">
        <v>27</v>
      </c>
      <c r="C104" s="24" t="s">
        <v>281</v>
      </c>
      <c r="D104" s="10" t="s">
        <v>282</v>
      </c>
      <c r="E104" s="9" t="s">
        <v>283</v>
      </c>
      <c r="F104" s="26" t="s">
        <v>205</v>
      </c>
      <c r="G104" s="23" t="n">
        <v>4</v>
      </c>
      <c r="H104" s="13"/>
      <c r="I104" s="13"/>
      <c r="J104" s="14"/>
      <c r="K104" s="13"/>
    </row>
    <row r="105" customFormat="false" ht="27" hidden="false" customHeight="false" outlineLevel="0" collapsed="false">
      <c r="A105" s="7"/>
      <c r="B105" s="23" t="n">
        <v>28</v>
      </c>
      <c r="C105" s="24" t="s">
        <v>284</v>
      </c>
      <c r="D105" s="10" t="s">
        <v>285</v>
      </c>
      <c r="E105" s="9" t="s">
        <v>286</v>
      </c>
      <c r="F105" s="26" t="s">
        <v>205</v>
      </c>
      <c r="G105" s="23" t="n">
        <v>4</v>
      </c>
      <c r="H105" s="13"/>
      <c r="I105" s="13"/>
      <c r="J105" s="14"/>
      <c r="K105" s="13"/>
    </row>
    <row r="106" customFormat="false" ht="27" hidden="false" customHeight="false" outlineLevel="0" collapsed="false">
      <c r="A106" s="7"/>
      <c r="B106" s="23" t="n">
        <v>29</v>
      </c>
      <c r="C106" s="24" t="s">
        <v>287</v>
      </c>
      <c r="D106" s="25" t="s">
        <v>288</v>
      </c>
      <c r="E106" s="26" t="s">
        <v>289</v>
      </c>
      <c r="F106" s="26" t="s">
        <v>205</v>
      </c>
      <c r="G106" s="23" t="n">
        <v>30</v>
      </c>
      <c r="H106" s="13"/>
      <c r="I106" s="13"/>
      <c r="J106" s="14"/>
      <c r="K106" s="13"/>
    </row>
    <row r="107" customFormat="false" ht="27" hidden="false" customHeight="false" outlineLevel="0" collapsed="false">
      <c r="A107" s="7"/>
      <c r="B107" s="23" t="n">
        <v>30</v>
      </c>
      <c r="C107" s="24" t="s">
        <v>290</v>
      </c>
      <c r="D107" s="25" t="s">
        <v>291</v>
      </c>
      <c r="E107" s="26" t="s">
        <v>292</v>
      </c>
      <c r="F107" s="26" t="s">
        <v>205</v>
      </c>
      <c r="G107" s="23" t="n">
        <v>320</v>
      </c>
      <c r="H107" s="13"/>
      <c r="I107" s="13"/>
      <c r="J107" s="14"/>
      <c r="K107" s="13"/>
    </row>
    <row r="108" customFormat="false" ht="40.5" hidden="false" customHeight="false" outlineLevel="0" collapsed="false">
      <c r="A108" s="7"/>
      <c r="B108" s="23" t="n">
        <v>31</v>
      </c>
      <c r="C108" s="24" t="s">
        <v>293</v>
      </c>
      <c r="D108" s="25" t="s">
        <v>294</v>
      </c>
      <c r="E108" s="26" t="s">
        <v>295</v>
      </c>
      <c r="F108" s="26" t="s">
        <v>205</v>
      </c>
      <c r="G108" s="23" t="n">
        <v>10</v>
      </c>
      <c r="H108" s="13"/>
      <c r="I108" s="13"/>
      <c r="J108" s="14"/>
      <c r="K108" s="13"/>
    </row>
    <row r="109" customFormat="false" ht="40.5" hidden="false" customHeight="false" outlineLevel="0" collapsed="false">
      <c r="A109" s="7"/>
      <c r="B109" s="23" t="n">
        <v>32</v>
      </c>
      <c r="C109" s="24" t="s">
        <v>296</v>
      </c>
      <c r="D109" s="25" t="s">
        <v>297</v>
      </c>
      <c r="E109" s="26" t="s">
        <v>298</v>
      </c>
      <c r="F109" s="26" t="s">
        <v>205</v>
      </c>
      <c r="G109" s="23" t="n">
        <v>5</v>
      </c>
      <c r="H109" s="13"/>
      <c r="I109" s="13"/>
      <c r="J109" s="14"/>
      <c r="K109" s="13"/>
    </row>
    <row r="110" customFormat="false" ht="40.5" hidden="false" customHeight="false" outlineLevel="0" collapsed="false">
      <c r="A110" s="7"/>
      <c r="B110" s="23" t="n">
        <v>33</v>
      </c>
      <c r="C110" s="24" t="s">
        <v>299</v>
      </c>
      <c r="D110" s="25" t="s">
        <v>300</v>
      </c>
      <c r="E110" s="26" t="s">
        <v>301</v>
      </c>
      <c r="F110" s="26" t="s">
        <v>205</v>
      </c>
      <c r="G110" s="23" t="n">
        <v>5</v>
      </c>
      <c r="H110" s="13"/>
      <c r="I110" s="13"/>
      <c r="J110" s="14"/>
      <c r="K110" s="13"/>
    </row>
    <row r="111" customFormat="false" ht="67.5" hidden="false" customHeight="false" outlineLevel="0" collapsed="false">
      <c r="A111" s="7"/>
      <c r="B111" s="23" t="n">
        <v>34</v>
      </c>
      <c r="C111" s="24" t="s">
        <v>302</v>
      </c>
      <c r="D111" s="25" t="s">
        <v>303</v>
      </c>
      <c r="E111" s="26" t="s">
        <v>304</v>
      </c>
      <c r="F111" s="26" t="s">
        <v>205</v>
      </c>
      <c r="G111" s="23" t="n">
        <v>15</v>
      </c>
      <c r="H111" s="13"/>
      <c r="I111" s="13"/>
      <c r="J111" s="14"/>
      <c r="K111" s="13"/>
    </row>
    <row r="112" customFormat="false" ht="54" hidden="false" customHeight="false" outlineLevel="0" collapsed="false">
      <c r="A112" s="7"/>
      <c r="B112" s="23" t="n">
        <v>35</v>
      </c>
      <c r="C112" s="24" t="s">
        <v>305</v>
      </c>
      <c r="D112" s="25" t="s">
        <v>306</v>
      </c>
      <c r="E112" s="26" t="s">
        <v>307</v>
      </c>
      <c r="F112" s="26" t="s">
        <v>205</v>
      </c>
      <c r="G112" s="23" t="n">
        <v>5</v>
      </c>
      <c r="H112" s="13"/>
      <c r="I112" s="13"/>
      <c r="J112" s="14"/>
      <c r="K112" s="13"/>
    </row>
    <row r="113" customFormat="false" ht="67.5" hidden="false" customHeight="false" outlineLevel="0" collapsed="false">
      <c r="A113" s="7"/>
      <c r="B113" s="23" t="n">
        <v>36</v>
      </c>
      <c r="C113" s="24" t="s">
        <v>308</v>
      </c>
      <c r="D113" s="25" t="s">
        <v>309</v>
      </c>
      <c r="E113" s="26" t="s">
        <v>310</v>
      </c>
      <c r="F113" s="26" t="s">
        <v>205</v>
      </c>
      <c r="G113" s="23" t="n">
        <v>25</v>
      </c>
      <c r="H113" s="13"/>
      <c r="I113" s="13"/>
      <c r="J113" s="14"/>
      <c r="K113" s="13"/>
    </row>
    <row r="114" customFormat="false" ht="54" hidden="false" customHeight="false" outlineLevel="0" collapsed="false">
      <c r="A114" s="7"/>
      <c r="B114" s="23" t="n">
        <v>37</v>
      </c>
      <c r="C114" s="24" t="s">
        <v>311</v>
      </c>
      <c r="D114" s="25" t="s">
        <v>312</v>
      </c>
      <c r="E114" s="26" t="s">
        <v>313</v>
      </c>
      <c r="F114" s="26" t="s">
        <v>205</v>
      </c>
      <c r="G114" s="23" t="n">
        <v>5</v>
      </c>
      <c r="H114" s="13"/>
      <c r="I114" s="13"/>
      <c r="J114" s="14"/>
      <c r="K114" s="13"/>
    </row>
    <row r="115" customFormat="false" ht="27" hidden="false" customHeight="false" outlineLevel="0" collapsed="false">
      <c r="A115" s="7"/>
      <c r="B115" s="23" t="n">
        <v>38</v>
      </c>
      <c r="C115" s="24" t="s">
        <v>314</v>
      </c>
      <c r="D115" s="25" t="s">
        <v>315</v>
      </c>
      <c r="E115" s="26" t="s">
        <v>316</v>
      </c>
      <c r="F115" s="26" t="s">
        <v>205</v>
      </c>
      <c r="G115" s="23" t="n">
        <v>40</v>
      </c>
      <c r="H115" s="13"/>
      <c r="I115" s="13"/>
      <c r="J115" s="14"/>
      <c r="K115" s="13"/>
    </row>
    <row r="116" customFormat="false" ht="27" hidden="false" customHeight="false" outlineLevel="0" collapsed="false">
      <c r="A116" s="7"/>
      <c r="B116" s="23" t="n">
        <v>39</v>
      </c>
      <c r="C116" s="24" t="s">
        <v>317</v>
      </c>
      <c r="D116" s="25" t="s">
        <v>318</v>
      </c>
      <c r="E116" s="26" t="s">
        <v>319</v>
      </c>
      <c r="F116" s="26" t="s">
        <v>205</v>
      </c>
      <c r="G116" s="23" t="n">
        <v>50</v>
      </c>
      <c r="H116" s="13"/>
      <c r="I116" s="13"/>
      <c r="J116" s="14"/>
      <c r="K116" s="13"/>
    </row>
    <row r="117" customFormat="false" ht="27" hidden="false" customHeight="false" outlineLevel="0" collapsed="false">
      <c r="A117" s="7"/>
      <c r="B117" s="23" t="n">
        <v>40</v>
      </c>
      <c r="C117" s="24" t="s">
        <v>320</v>
      </c>
      <c r="D117" s="25" t="s">
        <v>321</v>
      </c>
      <c r="E117" s="26" t="s">
        <v>322</v>
      </c>
      <c r="F117" s="26" t="s">
        <v>205</v>
      </c>
      <c r="G117" s="23" t="n">
        <v>30</v>
      </c>
      <c r="H117" s="13"/>
      <c r="I117" s="13"/>
      <c r="J117" s="14"/>
      <c r="K117" s="13"/>
    </row>
    <row r="118" customFormat="false" ht="27" hidden="false" customHeight="false" outlineLevel="0" collapsed="false">
      <c r="A118" s="7"/>
      <c r="B118" s="23" t="n">
        <v>41</v>
      </c>
      <c r="C118" s="24" t="s">
        <v>323</v>
      </c>
      <c r="D118" s="25" t="s">
        <v>324</v>
      </c>
      <c r="E118" s="26" t="s">
        <v>325</v>
      </c>
      <c r="F118" s="26" t="s">
        <v>205</v>
      </c>
      <c r="G118" s="23" t="n">
        <v>30</v>
      </c>
      <c r="H118" s="13"/>
      <c r="I118" s="13"/>
      <c r="J118" s="14"/>
      <c r="K118" s="13"/>
    </row>
    <row r="119" customFormat="false" ht="13.5" hidden="false" customHeight="false" outlineLevel="0" collapsed="false">
      <c r="A119" s="7"/>
      <c r="B119" s="14"/>
      <c r="C119" s="15" t="s">
        <v>197</v>
      </c>
      <c r="D119" s="15"/>
      <c r="E119" s="15"/>
      <c r="F119" s="15"/>
      <c r="G119" s="15"/>
      <c r="H119" s="15"/>
      <c r="I119" s="16"/>
      <c r="J119" s="14"/>
      <c r="K119" s="16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A121" s="7"/>
      <c r="B121" s="7"/>
      <c r="C121" s="17" t="s">
        <v>326</v>
      </c>
      <c r="D121" s="17"/>
      <c r="E121" s="17"/>
      <c r="F121" s="17"/>
      <c r="G121" s="17"/>
      <c r="H121" s="17"/>
      <c r="I121" s="17"/>
      <c r="J121" s="17"/>
      <c r="K121" s="17"/>
    </row>
    <row r="122" customFormat="false" ht="13.5" hidden="false" customHeight="false" outlineLevel="0" collapsed="false">
      <c r="A122" s="7"/>
      <c r="B122" s="7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3.5" hidden="false" customHeight="false" outlineLevel="0" collapsed="false">
      <c r="A123" s="7"/>
      <c r="B123" s="7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A125" s="7"/>
      <c r="B125" s="7"/>
      <c r="C125" s="7"/>
      <c r="D125" s="18" t="s">
        <v>199</v>
      </c>
      <c r="E125" s="18"/>
      <c r="F125" s="18"/>
      <c r="G125" s="18"/>
      <c r="H125" s="18"/>
      <c r="I125" s="18"/>
      <c r="J125" s="18"/>
      <c r="K125" s="19"/>
    </row>
    <row r="126" customFormat="false" ht="13.5" hidden="false" customHeight="false" outlineLevel="0" collapsed="false">
      <c r="A126" s="7"/>
      <c r="B126" s="7"/>
      <c r="C126" s="7"/>
      <c r="D126" s="18" t="s">
        <v>200</v>
      </c>
      <c r="E126" s="18"/>
      <c r="F126" s="18"/>
      <c r="G126" s="18"/>
      <c r="H126" s="18"/>
      <c r="I126" s="18"/>
      <c r="J126" s="18"/>
      <c r="K126" s="19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6.5" hidden="false" customHeight="true" outlineLevel="0" collapsed="false">
      <c r="A128" s="7"/>
      <c r="B128" s="20"/>
      <c r="C128" s="20"/>
      <c r="D128" s="21" t="s">
        <v>327</v>
      </c>
      <c r="E128" s="21"/>
      <c r="F128" s="21"/>
      <c r="G128" s="21"/>
      <c r="H128" s="21"/>
      <c r="I128" s="20"/>
      <c r="J128" s="20"/>
      <c r="K128" s="22"/>
    </row>
    <row r="129" customFormat="false" ht="40.5" hidden="false" customHeight="false" outlineLevel="0" collapsed="false">
      <c r="A129" s="7"/>
      <c r="B129" s="8" t="s">
        <v>3</v>
      </c>
      <c r="C129" s="8" t="s">
        <v>4</v>
      </c>
      <c r="D129" s="8" t="s">
        <v>5</v>
      </c>
      <c r="E129" s="8" t="s">
        <v>6</v>
      </c>
      <c r="F129" s="8" t="s">
        <v>7</v>
      </c>
      <c r="G129" s="8" t="s">
        <v>8</v>
      </c>
      <c r="H129" s="8" t="s">
        <v>9</v>
      </c>
      <c r="I129" s="8" t="s">
        <v>10</v>
      </c>
      <c r="J129" s="8" t="s">
        <v>11</v>
      </c>
      <c r="K129" s="8" t="s">
        <v>12</v>
      </c>
    </row>
    <row r="130" customFormat="false" ht="27" hidden="false" customHeight="false" outlineLevel="0" collapsed="false">
      <c r="A130" s="7"/>
      <c r="B130" s="30" t="n">
        <v>1</v>
      </c>
      <c r="C130" s="9" t="s">
        <v>328</v>
      </c>
      <c r="D130" s="10" t="s">
        <v>329</v>
      </c>
      <c r="E130" s="27" t="s">
        <v>330</v>
      </c>
      <c r="F130" s="23" t="s">
        <v>16</v>
      </c>
      <c r="G130" s="23" t="n">
        <v>10</v>
      </c>
      <c r="H130" s="13"/>
      <c r="I130" s="13"/>
      <c r="J130" s="14"/>
      <c r="K130" s="13"/>
    </row>
    <row r="131" customFormat="false" ht="27" hidden="false" customHeight="false" outlineLevel="0" collapsed="false">
      <c r="A131" s="7"/>
      <c r="B131" s="30" t="n">
        <v>2</v>
      </c>
      <c r="C131" s="9" t="s">
        <v>331</v>
      </c>
      <c r="D131" s="10" t="s">
        <v>332</v>
      </c>
      <c r="E131" s="9" t="s">
        <v>333</v>
      </c>
      <c r="F131" s="23" t="s">
        <v>16</v>
      </c>
      <c r="G131" s="23" t="n">
        <v>40</v>
      </c>
      <c r="H131" s="13"/>
      <c r="I131" s="13"/>
      <c r="J131" s="14"/>
      <c r="K131" s="13"/>
    </row>
    <row r="132" customFormat="false" ht="27" hidden="false" customHeight="false" outlineLevel="0" collapsed="false">
      <c r="A132" s="7"/>
      <c r="B132" s="30" t="n">
        <v>3</v>
      </c>
      <c r="C132" s="9" t="s">
        <v>334</v>
      </c>
      <c r="D132" s="10" t="s">
        <v>335</v>
      </c>
      <c r="E132" s="9" t="s">
        <v>336</v>
      </c>
      <c r="F132" s="23" t="s">
        <v>16</v>
      </c>
      <c r="G132" s="23" t="n">
        <v>80</v>
      </c>
      <c r="H132" s="13"/>
      <c r="I132" s="13"/>
      <c r="J132" s="14"/>
      <c r="K132" s="13"/>
    </row>
    <row r="133" customFormat="false" ht="27" hidden="false" customHeight="false" outlineLevel="0" collapsed="false">
      <c r="A133" s="7"/>
      <c r="B133" s="30" t="n">
        <v>4</v>
      </c>
      <c r="C133" s="9" t="s">
        <v>337</v>
      </c>
      <c r="D133" s="10" t="s">
        <v>338</v>
      </c>
      <c r="E133" s="9" t="s">
        <v>339</v>
      </c>
      <c r="F133" s="23" t="s">
        <v>16</v>
      </c>
      <c r="G133" s="23" t="n">
        <v>20</v>
      </c>
      <c r="H133" s="13"/>
      <c r="I133" s="13"/>
      <c r="J133" s="14"/>
      <c r="K133" s="13"/>
    </row>
    <row r="134" customFormat="false" ht="27" hidden="false" customHeight="false" outlineLevel="0" collapsed="false">
      <c r="A134" s="7"/>
      <c r="B134" s="30" t="n">
        <v>5</v>
      </c>
      <c r="C134" s="9" t="s">
        <v>340</v>
      </c>
      <c r="D134" s="10" t="s">
        <v>341</v>
      </c>
      <c r="E134" s="9" t="s">
        <v>342</v>
      </c>
      <c r="F134" s="23" t="s">
        <v>16</v>
      </c>
      <c r="G134" s="23" t="n">
        <v>10</v>
      </c>
      <c r="H134" s="13"/>
      <c r="I134" s="13"/>
      <c r="J134" s="14"/>
      <c r="K134" s="13"/>
    </row>
    <row r="135" customFormat="false" ht="27" hidden="false" customHeight="false" outlineLevel="0" collapsed="false">
      <c r="A135" s="7"/>
      <c r="B135" s="30" t="n">
        <v>6</v>
      </c>
      <c r="C135" s="9" t="s">
        <v>343</v>
      </c>
      <c r="D135" s="10" t="s">
        <v>344</v>
      </c>
      <c r="E135" s="9" t="s">
        <v>345</v>
      </c>
      <c r="F135" s="23" t="s">
        <v>16</v>
      </c>
      <c r="G135" s="23" t="n">
        <v>50</v>
      </c>
      <c r="H135" s="13"/>
      <c r="I135" s="13"/>
      <c r="J135" s="14"/>
      <c r="K135" s="13"/>
    </row>
    <row r="136" customFormat="false" ht="27" hidden="false" customHeight="false" outlineLevel="0" collapsed="false">
      <c r="A136" s="7"/>
      <c r="B136" s="30" t="n">
        <v>7</v>
      </c>
      <c r="C136" s="9" t="s">
        <v>346</v>
      </c>
      <c r="D136" s="10" t="s">
        <v>347</v>
      </c>
      <c r="E136" s="9" t="s">
        <v>348</v>
      </c>
      <c r="F136" s="23" t="s">
        <v>16</v>
      </c>
      <c r="G136" s="23" t="n">
        <v>40</v>
      </c>
      <c r="H136" s="13"/>
      <c r="I136" s="13"/>
      <c r="J136" s="14"/>
      <c r="K136" s="13"/>
    </row>
    <row r="137" customFormat="false" ht="27" hidden="false" customHeight="false" outlineLevel="0" collapsed="false">
      <c r="A137" s="7"/>
      <c r="B137" s="30" t="n">
        <v>8</v>
      </c>
      <c r="C137" s="9" t="s">
        <v>349</v>
      </c>
      <c r="D137" s="10" t="s">
        <v>350</v>
      </c>
      <c r="E137" s="9" t="s">
        <v>351</v>
      </c>
      <c r="F137" s="9" t="s">
        <v>205</v>
      </c>
      <c r="G137" s="11" t="n">
        <v>42</v>
      </c>
      <c r="H137" s="12"/>
      <c r="I137" s="12"/>
      <c r="J137" s="31"/>
      <c r="K137" s="12"/>
    </row>
    <row r="138" customFormat="false" ht="27" hidden="false" customHeight="false" outlineLevel="0" collapsed="false">
      <c r="A138" s="7"/>
      <c r="B138" s="30" t="n">
        <v>9</v>
      </c>
      <c r="C138" s="9" t="s">
        <v>352</v>
      </c>
      <c r="D138" s="10" t="s">
        <v>353</v>
      </c>
      <c r="E138" s="9" t="s">
        <v>354</v>
      </c>
      <c r="F138" s="9" t="s">
        <v>205</v>
      </c>
      <c r="G138" s="11" t="n">
        <v>94</v>
      </c>
      <c r="H138" s="12"/>
      <c r="I138" s="12"/>
      <c r="J138" s="31"/>
      <c r="K138" s="12"/>
    </row>
    <row r="139" customFormat="false" ht="27" hidden="false" customHeight="false" outlineLevel="0" collapsed="false">
      <c r="A139" s="7"/>
      <c r="B139" s="30" t="n">
        <v>10</v>
      </c>
      <c r="C139" s="9" t="s">
        <v>355</v>
      </c>
      <c r="D139" s="10" t="s">
        <v>356</v>
      </c>
      <c r="E139" s="9" t="s">
        <v>357</v>
      </c>
      <c r="F139" s="23" t="s">
        <v>16</v>
      </c>
      <c r="G139" s="23" t="n">
        <v>100</v>
      </c>
      <c r="H139" s="13"/>
      <c r="I139" s="13"/>
      <c r="J139" s="14"/>
      <c r="K139" s="13"/>
    </row>
    <row r="140" customFormat="false" ht="40.5" hidden="false" customHeight="false" outlineLevel="0" collapsed="false">
      <c r="A140" s="7"/>
      <c r="B140" s="30" t="n">
        <v>11</v>
      </c>
      <c r="C140" s="9" t="s">
        <v>358</v>
      </c>
      <c r="D140" s="10" t="s">
        <v>359</v>
      </c>
      <c r="E140" s="9" t="s">
        <v>360</v>
      </c>
      <c r="F140" s="23" t="s">
        <v>16</v>
      </c>
      <c r="G140" s="23" t="n">
        <v>12</v>
      </c>
      <c r="H140" s="13"/>
      <c r="I140" s="13"/>
      <c r="J140" s="14"/>
      <c r="K140" s="13"/>
    </row>
    <row r="141" customFormat="false" ht="40.5" hidden="false" customHeight="false" outlineLevel="0" collapsed="false">
      <c r="A141" s="7"/>
      <c r="B141" s="30" t="n">
        <v>12</v>
      </c>
      <c r="C141" s="9" t="s">
        <v>361</v>
      </c>
      <c r="D141" s="10" t="s">
        <v>362</v>
      </c>
      <c r="E141" s="9" t="s">
        <v>363</v>
      </c>
      <c r="F141" s="23" t="s">
        <v>16</v>
      </c>
      <c r="G141" s="23" t="n">
        <v>12</v>
      </c>
      <c r="H141" s="13"/>
      <c r="I141" s="13"/>
      <c r="J141" s="14"/>
      <c r="K141" s="13"/>
    </row>
    <row r="142" customFormat="false" ht="40.5" hidden="false" customHeight="false" outlineLevel="0" collapsed="false">
      <c r="A142" s="7"/>
      <c r="B142" s="30" t="n">
        <v>13</v>
      </c>
      <c r="C142" s="9" t="s">
        <v>364</v>
      </c>
      <c r="D142" s="10" t="s">
        <v>365</v>
      </c>
      <c r="E142" s="9" t="s">
        <v>366</v>
      </c>
      <c r="F142" s="23" t="s">
        <v>16</v>
      </c>
      <c r="G142" s="23" t="n">
        <v>30</v>
      </c>
      <c r="H142" s="13"/>
      <c r="I142" s="13"/>
      <c r="J142" s="14"/>
      <c r="K142" s="13"/>
    </row>
    <row r="143" customFormat="false" ht="40.5" hidden="false" customHeight="false" outlineLevel="0" collapsed="false">
      <c r="A143" s="7"/>
      <c r="B143" s="30" t="n">
        <v>14</v>
      </c>
      <c r="C143" s="9" t="s">
        <v>367</v>
      </c>
      <c r="D143" s="10" t="s">
        <v>368</v>
      </c>
      <c r="E143" s="9" t="s">
        <v>369</v>
      </c>
      <c r="F143" s="23" t="s">
        <v>16</v>
      </c>
      <c r="G143" s="23" t="n">
        <v>25</v>
      </c>
      <c r="H143" s="13"/>
      <c r="I143" s="13"/>
      <c r="J143" s="14"/>
      <c r="K143" s="13"/>
    </row>
    <row r="144" customFormat="false" ht="27" hidden="false" customHeight="false" outlineLevel="0" collapsed="false">
      <c r="A144" s="7"/>
      <c r="B144" s="30" t="n">
        <v>15</v>
      </c>
      <c r="C144" s="9" t="s">
        <v>370</v>
      </c>
      <c r="D144" s="10" t="s">
        <v>371</v>
      </c>
      <c r="E144" s="9" t="s">
        <v>372</v>
      </c>
      <c r="F144" s="23" t="s">
        <v>16</v>
      </c>
      <c r="G144" s="23" t="n">
        <v>100</v>
      </c>
      <c r="H144" s="13"/>
      <c r="I144" s="13"/>
      <c r="J144" s="14"/>
      <c r="K144" s="13"/>
    </row>
    <row r="145" customFormat="false" ht="27" hidden="false" customHeight="false" outlineLevel="0" collapsed="false">
      <c r="A145" s="7"/>
      <c r="B145" s="30" t="n">
        <v>16</v>
      </c>
      <c r="C145" s="9" t="s">
        <v>373</v>
      </c>
      <c r="D145" s="10" t="s">
        <v>374</v>
      </c>
      <c r="E145" s="9" t="s">
        <v>375</v>
      </c>
      <c r="F145" s="23" t="s">
        <v>16</v>
      </c>
      <c r="G145" s="23" t="n">
        <v>100</v>
      </c>
      <c r="H145" s="13"/>
      <c r="I145" s="13"/>
      <c r="J145" s="14"/>
      <c r="K145" s="13"/>
    </row>
    <row r="146" customFormat="false" ht="27" hidden="false" customHeight="false" outlineLevel="0" collapsed="false">
      <c r="A146" s="7"/>
      <c r="B146" s="30" t="n">
        <v>17</v>
      </c>
      <c r="C146" s="9" t="s">
        <v>376</v>
      </c>
      <c r="D146" s="10" t="s">
        <v>377</v>
      </c>
      <c r="E146" s="9" t="s">
        <v>378</v>
      </c>
      <c r="F146" s="9" t="s">
        <v>205</v>
      </c>
      <c r="G146" s="11" t="n">
        <v>250</v>
      </c>
      <c r="H146" s="13"/>
      <c r="I146" s="13"/>
      <c r="J146" s="14"/>
      <c r="K146" s="13"/>
    </row>
    <row r="147" customFormat="false" ht="27" hidden="false" customHeight="false" outlineLevel="0" collapsed="false">
      <c r="A147" s="7"/>
      <c r="B147" s="30" t="n">
        <v>18</v>
      </c>
      <c r="C147" s="9" t="s">
        <v>379</v>
      </c>
      <c r="D147" s="10" t="s">
        <v>380</v>
      </c>
      <c r="E147" s="9" t="s">
        <v>381</v>
      </c>
      <c r="F147" s="9" t="s">
        <v>205</v>
      </c>
      <c r="G147" s="11" t="n">
        <v>50</v>
      </c>
      <c r="H147" s="13"/>
      <c r="I147" s="13"/>
      <c r="J147" s="14"/>
      <c r="K147" s="13"/>
    </row>
    <row r="148" customFormat="false" ht="27" hidden="false" customHeight="false" outlineLevel="0" collapsed="false">
      <c r="A148" s="7"/>
      <c r="B148" s="30" t="n">
        <v>19</v>
      </c>
      <c r="C148" s="9" t="s">
        <v>382</v>
      </c>
      <c r="D148" s="10" t="s">
        <v>383</v>
      </c>
      <c r="E148" s="9" t="s">
        <v>384</v>
      </c>
      <c r="F148" s="9" t="s">
        <v>205</v>
      </c>
      <c r="G148" s="11" t="n">
        <v>850</v>
      </c>
      <c r="H148" s="13"/>
      <c r="I148" s="13"/>
      <c r="J148" s="14"/>
      <c r="K148" s="13"/>
    </row>
    <row r="149" customFormat="false" ht="27" hidden="false" customHeight="false" outlineLevel="0" collapsed="false">
      <c r="A149" s="7"/>
      <c r="B149" s="30" t="n">
        <v>20</v>
      </c>
      <c r="C149" s="9" t="s">
        <v>385</v>
      </c>
      <c r="D149" s="10" t="s">
        <v>386</v>
      </c>
      <c r="E149" s="9" t="s">
        <v>387</v>
      </c>
      <c r="F149" s="9" t="s">
        <v>205</v>
      </c>
      <c r="G149" s="11" t="n">
        <v>760</v>
      </c>
      <c r="H149" s="32"/>
      <c r="I149" s="13"/>
      <c r="J149" s="14"/>
      <c r="K149" s="13"/>
    </row>
    <row r="150" customFormat="false" ht="13.5" hidden="false" customHeight="false" outlineLevel="0" collapsed="false">
      <c r="A150" s="7"/>
      <c r="B150" s="14"/>
      <c r="C150" s="15" t="s">
        <v>197</v>
      </c>
      <c r="D150" s="15"/>
      <c r="E150" s="15"/>
      <c r="F150" s="15"/>
      <c r="G150" s="15"/>
      <c r="H150" s="15"/>
      <c r="I150" s="16"/>
      <c r="J150" s="33"/>
      <c r="K150" s="16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5" hidden="false" customHeight="false" outlineLevel="0" collapsed="false">
      <c r="A154" s="7"/>
      <c r="B154" s="7"/>
      <c r="C154" s="7"/>
      <c r="D154" s="18" t="s">
        <v>199</v>
      </c>
      <c r="E154" s="18"/>
      <c r="F154" s="18"/>
      <c r="G154" s="18"/>
      <c r="H154" s="18"/>
      <c r="I154" s="18"/>
      <c r="J154" s="18"/>
      <c r="K154" s="19"/>
    </row>
    <row r="155" customFormat="false" ht="13.5" hidden="false" customHeight="false" outlineLevel="0" collapsed="false">
      <c r="A155" s="7"/>
      <c r="B155" s="7"/>
      <c r="C155" s="7"/>
      <c r="D155" s="18" t="s">
        <v>200</v>
      </c>
      <c r="E155" s="18"/>
      <c r="F155" s="18"/>
      <c r="G155" s="18"/>
      <c r="H155" s="18"/>
      <c r="I155" s="18"/>
      <c r="J155" s="18"/>
      <c r="K155" s="19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6.5" hidden="false" customHeight="true" outlineLevel="0" collapsed="false">
      <c r="A157" s="7"/>
      <c r="B157" s="20"/>
      <c r="C157" s="20"/>
      <c r="D157" s="21" t="s">
        <v>388</v>
      </c>
      <c r="E157" s="21"/>
      <c r="F157" s="21"/>
      <c r="G157" s="21"/>
      <c r="H157" s="21"/>
      <c r="I157" s="20"/>
      <c r="J157" s="20"/>
      <c r="K157" s="2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40.5" hidden="false" customHeight="false" outlineLevel="0" collapsed="false">
      <c r="A159" s="7"/>
      <c r="B159" s="8" t="s">
        <v>3</v>
      </c>
      <c r="C159" s="8" t="s">
        <v>4</v>
      </c>
      <c r="D159" s="8" t="s">
        <v>5</v>
      </c>
      <c r="E159" s="8" t="s">
        <v>6</v>
      </c>
      <c r="F159" s="8" t="s">
        <v>7</v>
      </c>
      <c r="G159" s="8" t="s">
        <v>8</v>
      </c>
      <c r="H159" s="8" t="s">
        <v>9</v>
      </c>
      <c r="I159" s="8" t="s">
        <v>10</v>
      </c>
      <c r="J159" s="8" t="s">
        <v>11</v>
      </c>
      <c r="K159" s="8" t="s">
        <v>12</v>
      </c>
    </row>
    <row r="160" customFormat="false" ht="54" hidden="false" customHeight="false" outlineLevel="0" collapsed="false">
      <c r="A160" s="7"/>
      <c r="B160" s="30" t="n">
        <v>1</v>
      </c>
      <c r="C160" s="9" t="s">
        <v>389</v>
      </c>
      <c r="D160" s="10" t="s">
        <v>390</v>
      </c>
      <c r="E160" s="9" t="s">
        <v>391</v>
      </c>
      <c r="F160" s="9" t="s">
        <v>205</v>
      </c>
      <c r="G160" s="11" t="n">
        <v>7</v>
      </c>
      <c r="H160" s="13"/>
      <c r="I160" s="13"/>
      <c r="J160" s="14"/>
      <c r="K160" s="13"/>
    </row>
    <row r="161" customFormat="false" ht="54" hidden="false" customHeight="false" outlineLevel="0" collapsed="false">
      <c r="A161" s="7"/>
      <c r="B161" s="30" t="n">
        <v>2</v>
      </c>
      <c r="C161" s="9" t="s">
        <v>392</v>
      </c>
      <c r="D161" s="10" t="s">
        <v>393</v>
      </c>
      <c r="E161" s="9" t="s">
        <v>391</v>
      </c>
      <c r="F161" s="9" t="s">
        <v>205</v>
      </c>
      <c r="G161" s="11" t="n">
        <v>7</v>
      </c>
      <c r="H161" s="13"/>
      <c r="I161" s="13"/>
      <c r="J161" s="14"/>
      <c r="K161" s="13"/>
    </row>
    <row r="162" customFormat="false" ht="40.5" hidden="false" customHeight="false" outlineLevel="0" collapsed="false">
      <c r="A162" s="7"/>
      <c r="B162" s="30" t="n">
        <v>3</v>
      </c>
      <c r="C162" s="9" t="s">
        <v>394</v>
      </c>
      <c r="D162" s="10" t="s">
        <v>395</v>
      </c>
      <c r="E162" s="9" t="s">
        <v>396</v>
      </c>
      <c r="F162" s="9" t="s">
        <v>205</v>
      </c>
      <c r="G162" s="11" t="n">
        <v>300</v>
      </c>
      <c r="H162" s="13"/>
      <c r="I162" s="13"/>
      <c r="J162" s="14"/>
      <c r="K162" s="13"/>
      <c r="O162" s="34"/>
    </row>
    <row r="163" customFormat="false" ht="40.5" hidden="false" customHeight="false" outlineLevel="0" collapsed="false">
      <c r="A163" s="7"/>
      <c r="B163" s="30" t="n">
        <v>4</v>
      </c>
      <c r="C163" s="9" t="s">
        <v>397</v>
      </c>
      <c r="D163" s="10" t="s">
        <v>398</v>
      </c>
      <c r="E163" s="9" t="s">
        <v>399</v>
      </c>
      <c r="F163" s="9" t="s">
        <v>205</v>
      </c>
      <c r="G163" s="11" t="n">
        <v>100</v>
      </c>
      <c r="H163" s="13"/>
      <c r="I163" s="13"/>
      <c r="J163" s="14"/>
      <c r="K163" s="13"/>
    </row>
    <row r="164" customFormat="false" ht="40.5" hidden="false" customHeight="false" outlineLevel="0" collapsed="false">
      <c r="A164" s="7"/>
      <c r="B164" s="30" t="n">
        <v>5</v>
      </c>
      <c r="C164" s="9" t="s">
        <v>400</v>
      </c>
      <c r="D164" s="10" t="s">
        <v>401</v>
      </c>
      <c r="E164" s="9" t="s">
        <v>402</v>
      </c>
      <c r="F164" s="9" t="s">
        <v>205</v>
      </c>
      <c r="G164" s="11" t="n">
        <v>300</v>
      </c>
      <c r="H164" s="13"/>
      <c r="I164" s="13"/>
      <c r="J164" s="14"/>
      <c r="K164" s="13"/>
    </row>
    <row r="165" customFormat="false" ht="40.5" hidden="false" customHeight="false" outlineLevel="0" collapsed="false">
      <c r="A165" s="7"/>
      <c r="B165" s="30" t="n">
        <v>6</v>
      </c>
      <c r="C165" s="9" t="s">
        <v>403</v>
      </c>
      <c r="D165" s="10" t="s">
        <v>404</v>
      </c>
      <c r="E165" s="9" t="s">
        <v>405</v>
      </c>
      <c r="F165" s="9" t="s">
        <v>205</v>
      </c>
      <c r="G165" s="11" t="n">
        <v>725</v>
      </c>
      <c r="H165" s="13"/>
      <c r="I165" s="13"/>
      <c r="J165" s="14"/>
      <c r="K165" s="13"/>
    </row>
    <row r="166" customFormat="false" ht="40.5" hidden="false" customHeight="false" outlineLevel="0" collapsed="false">
      <c r="A166" s="7"/>
      <c r="B166" s="30" t="n">
        <v>7</v>
      </c>
      <c r="C166" s="9" t="s">
        <v>406</v>
      </c>
      <c r="D166" s="10" t="s">
        <v>407</v>
      </c>
      <c r="E166" s="9" t="s">
        <v>408</v>
      </c>
      <c r="F166" s="9" t="s">
        <v>205</v>
      </c>
      <c r="G166" s="11" t="n">
        <v>9</v>
      </c>
      <c r="H166" s="13"/>
      <c r="I166" s="13"/>
      <c r="J166" s="14"/>
      <c r="K166" s="13"/>
    </row>
    <row r="167" customFormat="false" ht="40.5" hidden="false" customHeight="false" outlineLevel="0" collapsed="false">
      <c r="A167" s="7"/>
      <c r="B167" s="30" t="n">
        <v>8</v>
      </c>
      <c r="C167" s="9" t="s">
        <v>409</v>
      </c>
      <c r="D167" s="10" t="s">
        <v>410</v>
      </c>
      <c r="E167" s="9" t="s">
        <v>411</v>
      </c>
      <c r="F167" s="9" t="s">
        <v>205</v>
      </c>
      <c r="G167" s="11" t="n">
        <v>3</v>
      </c>
      <c r="H167" s="13"/>
      <c r="I167" s="13"/>
      <c r="J167" s="14"/>
      <c r="K167" s="13"/>
    </row>
    <row r="168" customFormat="false" ht="40.5" hidden="false" customHeight="false" outlineLevel="0" collapsed="false">
      <c r="A168" s="7"/>
      <c r="B168" s="30" t="n">
        <v>9</v>
      </c>
      <c r="C168" s="9" t="s">
        <v>412</v>
      </c>
      <c r="D168" s="10" t="s">
        <v>413</v>
      </c>
      <c r="E168" s="9" t="s">
        <v>414</v>
      </c>
      <c r="F168" s="9" t="s">
        <v>205</v>
      </c>
      <c r="G168" s="11" t="n">
        <v>22</v>
      </c>
      <c r="H168" s="13"/>
      <c r="I168" s="13"/>
      <c r="J168" s="14"/>
      <c r="K168" s="13"/>
    </row>
    <row r="169" customFormat="false" ht="27" hidden="false" customHeight="false" outlineLevel="0" collapsed="false">
      <c r="A169" s="7"/>
      <c r="B169" s="30" t="n">
        <v>10</v>
      </c>
      <c r="C169" s="24" t="s">
        <v>415</v>
      </c>
      <c r="D169" s="25" t="s">
        <v>416</v>
      </c>
      <c r="E169" s="26" t="s">
        <v>417</v>
      </c>
      <c r="F169" s="26" t="s">
        <v>205</v>
      </c>
      <c r="G169" s="23" t="n">
        <v>250</v>
      </c>
      <c r="H169" s="13"/>
      <c r="I169" s="13"/>
      <c r="J169" s="14"/>
      <c r="K169" s="13"/>
    </row>
    <row r="170" customFormat="false" ht="27" hidden="false" customHeight="false" outlineLevel="0" collapsed="false">
      <c r="A170" s="7"/>
      <c r="B170" s="30" t="n">
        <v>11</v>
      </c>
      <c r="C170" s="24" t="s">
        <v>418</v>
      </c>
      <c r="D170" s="25" t="s">
        <v>419</v>
      </c>
      <c r="E170" s="26" t="s">
        <v>420</v>
      </c>
      <c r="F170" s="26" t="s">
        <v>205</v>
      </c>
      <c r="G170" s="23" t="n">
        <v>250</v>
      </c>
      <c r="H170" s="13"/>
      <c r="I170" s="13"/>
      <c r="J170" s="14"/>
      <c r="K170" s="13"/>
    </row>
    <row r="171" customFormat="false" ht="27" hidden="false" customHeight="false" outlineLevel="0" collapsed="false">
      <c r="A171" s="7"/>
      <c r="B171" s="30" t="n">
        <v>12</v>
      </c>
      <c r="C171" s="24" t="s">
        <v>421</v>
      </c>
      <c r="D171" s="25" t="s">
        <v>422</v>
      </c>
      <c r="E171" s="26" t="s">
        <v>423</v>
      </c>
      <c r="F171" s="26" t="s">
        <v>205</v>
      </c>
      <c r="G171" s="11" t="n">
        <v>550</v>
      </c>
      <c r="H171" s="13"/>
      <c r="I171" s="13"/>
      <c r="J171" s="14"/>
      <c r="K171" s="13"/>
    </row>
    <row r="172" customFormat="false" ht="40.5" hidden="false" customHeight="false" outlineLevel="0" collapsed="false">
      <c r="A172" s="7"/>
      <c r="B172" s="30" t="n">
        <v>13</v>
      </c>
      <c r="C172" s="24" t="s">
        <v>424</v>
      </c>
      <c r="D172" s="25" t="s">
        <v>425</v>
      </c>
      <c r="E172" s="26" t="s">
        <v>426</v>
      </c>
      <c r="F172" s="26" t="s">
        <v>205</v>
      </c>
      <c r="G172" s="11" t="n">
        <v>2650</v>
      </c>
      <c r="H172" s="13"/>
      <c r="I172" s="13"/>
      <c r="J172" s="14"/>
      <c r="K172" s="13"/>
    </row>
    <row r="173" customFormat="false" ht="40.5" hidden="false" customHeight="false" outlineLevel="0" collapsed="false">
      <c r="A173" s="7"/>
      <c r="B173" s="30" t="n">
        <v>14</v>
      </c>
      <c r="C173" s="24" t="s">
        <v>427</v>
      </c>
      <c r="D173" s="25" t="s">
        <v>428</v>
      </c>
      <c r="E173" s="26" t="s">
        <v>429</v>
      </c>
      <c r="F173" s="26" t="s">
        <v>205</v>
      </c>
      <c r="G173" s="11" t="n">
        <v>1050</v>
      </c>
      <c r="H173" s="13"/>
      <c r="I173" s="13"/>
      <c r="J173" s="14"/>
      <c r="K173" s="13"/>
    </row>
    <row r="174" customFormat="false" ht="40.5" hidden="false" customHeight="false" outlineLevel="0" collapsed="false">
      <c r="A174" s="7"/>
      <c r="B174" s="30" t="n">
        <v>15</v>
      </c>
      <c r="C174" s="24" t="s">
        <v>430</v>
      </c>
      <c r="D174" s="25" t="s">
        <v>431</v>
      </c>
      <c r="E174" s="26" t="s">
        <v>432</v>
      </c>
      <c r="F174" s="26" t="s">
        <v>205</v>
      </c>
      <c r="G174" s="11" t="n">
        <v>250</v>
      </c>
      <c r="H174" s="13"/>
      <c r="I174" s="13"/>
      <c r="J174" s="14"/>
      <c r="K174" s="13"/>
    </row>
    <row r="175" customFormat="false" ht="40.5" hidden="false" customHeight="false" outlineLevel="0" collapsed="false">
      <c r="A175" s="7"/>
      <c r="B175" s="30" t="n">
        <v>16</v>
      </c>
      <c r="C175" s="24" t="s">
        <v>433</v>
      </c>
      <c r="D175" s="25" t="s">
        <v>434</v>
      </c>
      <c r="E175" s="26" t="s">
        <v>435</v>
      </c>
      <c r="F175" s="26" t="s">
        <v>205</v>
      </c>
      <c r="G175" s="23" t="n">
        <v>300</v>
      </c>
      <c r="H175" s="13"/>
      <c r="I175" s="13"/>
      <c r="J175" s="14"/>
      <c r="K175" s="13"/>
    </row>
    <row r="176" customFormat="false" ht="40.5" hidden="false" customHeight="false" outlineLevel="0" collapsed="false">
      <c r="A176" s="7"/>
      <c r="B176" s="30" t="n">
        <v>17</v>
      </c>
      <c r="C176" s="24" t="s">
        <v>436</v>
      </c>
      <c r="D176" s="25" t="s">
        <v>437</v>
      </c>
      <c r="E176" s="26" t="s">
        <v>438</v>
      </c>
      <c r="F176" s="26" t="s">
        <v>205</v>
      </c>
      <c r="G176" s="23" t="n">
        <v>300</v>
      </c>
      <c r="H176" s="13"/>
      <c r="I176" s="13"/>
      <c r="J176" s="14"/>
      <c r="K176" s="13"/>
    </row>
    <row r="177" customFormat="false" ht="40.5" hidden="false" customHeight="false" outlineLevel="0" collapsed="false">
      <c r="A177" s="7"/>
      <c r="B177" s="30" t="n">
        <v>18</v>
      </c>
      <c r="C177" s="24" t="s">
        <v>439</v>
      </c>
      <c r="D177" s="25" t="s">
        <v>440</v>
      </c>
      <c r="E177" s="26" t="s">
        <v>441</v>
      </c>
      <c r="F177" s="26" t="s">
        <v>205</v>
      </c>
      <c r="G177" s="23" t="n">
        <v>300</v>
      </c>
      <c r="H177" s="13"/>
      <c r="I177" s="13"/>
      <c r="J177" s="14"/>
      <c r="K177" s="13"/>
    </row>
    <row r="178" customFormat="false" ht="27" hidden="false" customHeight="false" outlineLevel="0" collapsed="false">
      <c r="A178" s="7"/>
      <c r="B178" s="30" t="n">
        <v>19</v>
      </c>
      <c r="C178" s="24" t="s">
        <v>442</v>
      </c>
      <c r="D178" s="25" t="s">
        <v>443</v>
      </c>
      <c r="E178" s="26" t="s">
        <v>444</v>
      </c>
      <c r="F178" s="26" t="s">
        <v>205</v>
      </c>
      <c r="G178" s="23" t="n">
        <v>700</v>
      </c>
      <c r="H178" s="13"/>
      <c r="I178" s="13"/>
      <c r="J178" s="14"/>
      <c r="K178" s="13"/>
    </row>
    <row r="179" customFormat="false" ht="27" hidden="false" customHeight="false" outlineLevel="0" collapsed="false">
      <c r="A179" s="7"/>
      <c r="B179" s="30" t="n">
        <v>20</v>
      </c>
      <c r="C179" s="24" t="s">
        <v>445</v>
      </c>
      <c r="D179" s="25" t="s">
        <v>446</v>
      </c>
      <c r="E179" s="26" t="s">
        <v>447</v>
      </c>
      <c r="F179" s="26" t="s">
        <v>205</v>
      </c>
      <c r="G179" s="23" t="n">
        <v>350</v>
      </c>
      <c r="H179" s="13"/>
      <c r="I179" s="13"/>
      <c r="J179" s="14"/>
      <c r="K179" s="13"/>
    </row>
    <row r="180" customFormat="false" ht="27" hidden="false" customHeight="false" outlineLevel="0" collapsed="false">
      <c r="A180" s="7"/>
      <c r="B180" s="30" t="n">
        <v>21</v>
      </c>
      <c r="C180" s="24" t="s">
        <v>448</v>
      </c>
      <c r="D180" s="25" t="s">
        <v>449</v>
      </c>
      <c r="E180" s="26" t="s">
        <v>450</v>
      </c>
      <c r="F180" s="26" t="s">
        <v>205</v>
      </c>
      <c r="G180" s="23" t="n">
        <v>150</v>
      </c>
      <c r="H180" s="13"/>
      <c r="I180" s="13"/>
      <c r="J180" s="14"/>
      <c r="K180" s="13"/>
    </row>
    <row r="181" customFormat="false" ht="27" hidden="false" customHeight="false" outlineLevel="0" collapsed="false">
      <c r="A181" s="7"/>
      <c r="B181" s="30" t="n">
        <v>22</v>
      </c>
      <c r="C181" s="24" t="s">
        <v>451</v>
      </c>
      <c r="D181" s="25" t="s">
        <v>452</v>
      </c>
      <c r="E181" s="26" t="s">
        <v>453</v>
      </c>
      <c r="F181" s="26" t="s">
        <v>205</v>
      </c>
      <c r="G181" s="23" t="n">
        <v>100</v>
      </c>
      <c r="H181" s="13"/>
      <c r="I181" s="13"/>
      <c r="J181" s="14"/>
      <c r="K181" s="13"/>
    </row>
    <row r="182" customFormat="false" ht="27" hidden="false" customHeight="false" outlineLevel="0" collapsed="false">
      <c r="A182" s="7"/>
      <c r="B182" s="30" t="n">
        <v>23</v>
      </c>
      <c r="C182" s="24" t="s">
        <v>454</v>
      </c>
      <c r="D182" s="25" t="s">
        <v>455</v>
      </c>
      <c r="E182" s="26" t="s">
        <v>456</v>
      </c>
      <c r="F182" s="26" t="s">
        <v>205</v>
      </c>
      <c r="G182" s="23" t="n">
        <v>200</v>
      </c>
      <c r="H182" s="13"/>
      <c r="I182" s="13"/>
      <c r="J182" s="14"/>
      <c r="K182" s="13"/>
    </row>
    <row r="183" customFormat="false" ht="27" hidden="false" customHeight="false" outlineLevel="0" collapsed="false">
      <c r="A183" s="7"/>
      <c r="B183" s="30" t="n">
        <v>24</v>
      </c>
      <c r="C183" s="24" t="s">
        <v>457</v>
      </c>
      <c r="D183" s="25" t="s">
        <v>458</v>
      </c>
      <c r="E183" s="26" t="s">
        <v>459</v>
      </c>
      <c r="F183" s="26" t="s">
        <v>205</v>
      </c>
      <c r="G183" s="23" t="n">
        <v>100</v>
      </c>
      <c r="H183" s="13"/>
      <c r="I183" s="13"/>
      <c r="J183" s="14"/>
      <c r="K183" s="13"/>
    </row>
    <row r="184" customFormat="false" ht="27" hidden="false" customHeight="false" outlineLevel="0" collapsed="false">
      <c r="A184" s="7"/>
      <c r="B184" s="30" t="n">
        <v>25</v>
      </c>
      <c r="C184" s="24" t="s">
        <v>460</v>
      </c>
      <c r="D184" s="25" t="s">
        <v>461</v>
      </c>
      <c r="E184" s="26" t="s">
        <v>462</v>
      </c>
      <c r="F184" s="26" t="s">
        <v>205</v>
      </c>
      <c r="G184" s="23" t="n">
        <v>400</v>
      </c>
      <c r="H184" s="13"/>
      <c r="I184" s="13"/>
      <c r="J184" s="14"/>
      <c r="K184" s="13"/>
    </row>
    <row r="185" customFormat="false" ht="27" hidden="false" customHeight="false" outlineLevel="0" collapsed="false">
      <c r="A185" s="7"/>
      <c r="B185" s="30" t="n">
        <v>26</v>
      </c>
      <c r="C185" s="24" t="s">
        <v>463</v>
      </c>
      <c r="D185" s="25" t="s">
        <v>464</v>
      </c>
      <c r="E185" s="26" t="s">
        <v>465</v>
      </c>
      <c r="F185" s="26" t="s">
        <v>205</v>
      </c>
      <c r="G185" s="23" t="n">
        <v>400</v>
      </c>
      <c r="H185" s="13"/>
      <c r="I185" s="13"/>
      <c r="J185" s="14"/>
      <c r="K185" s="13"/>
    </row>
    <row r="186" customFormat="false" ht="40.5" hidden="false" customHeight="false" outlineLevel="0" collapsed="false">
      <c r="A186" s="7"/>
      <c r="B186" s="30" t="n">
        <v>27</v>
      </c>
      <c r="C186" s="24" t="s">
        <v>466</v>
      </c>
      <c r="D186" s="25" t="s">
        <v>467</v>
      </c>
      <c r="E186" s="26" t="s">
        <v>468</v>
      </c>
      <c r="F186" s="26" t="s">
        <v>205</v>
      </c>
      <c r="G186" s="23" t="n">
        <v>400</v>
      </c>
      <c r="H186" s="13"/>
      <c r="I186" s="13"/>
      <c r="J186" s="14"/>
      <c r="K186" s="13"/>
    </row>
    <row r="187" customFormat="false" ht="27" hidden="false" customHeight="false" outlineLevel="0" collapsed="false">
      <c r="A187" s="7"/>
      <c r="B187" s="30" t="n">
        <v>28</v>
      </c>
      <c r="C187" s="24" t="s">
        <v>469</v>
      </c>
      <c r="D187" s="25" t="s">
        <v>470</v>
      </c>
      <c r="E187" s="26" t="s">
        <v>471</v>
      </c>
      <c r="F187" s="26" t="s">
        <v>205</v>
      </c>
      <c r="G187" s="23" t="n">
        <v>200</v>
      </c>
      <c r="H187" s="13"/>
      <c r="I187" s="13"/>
      <c r="J187" s="14"/>
      <c r="K187" s="13"/>
    </row>
    <row r="188" customFormat="false" ht="27" hidden="false" customHeight="false" outlineLevel="0" collapsed="false">
      <c r="A188" s="7"/>
      <c r="B188" s="30" t="n">
        <v>29</v>
      </c>
      <c r="C188" s="24" t="s">
        <v>472</v>
      </c>
      <c r="D188" s="25" t="s">
        <v>473</v>
      </c>
      <c r="E188" s="26" t="s">
        <v>474</v>
      </c>
      <c r="F188" s="26" t="s">
        <v>205</v>
      </c>
      <c r="G188" s="23" t="n">
        <v>100</v>
      </c>
      <c r="H188" s="13"/>
      <c r="I188" s="13"/>
      <c r="J188" s="14"/>
      <c r="K188" s="13"/>
    </row>
    <row r="189" customFormat="false" ht="40.5" hidden="false" customHeight="false" outlineLevel="0" collapsed="false">
      <c r="A189" s="7"/>
      <c r="B189" s="30" t="n">
        <v>30</v>
      </c>
      <c r="C189" s="24" t="s">
        <v>475</v>
      </c>
      <c r="D189" s="25" t="s">
        <v>476</v>
      </c>
      <c r="E189" s="26" t="s">
        <v>477</v>
      </c>
      <c r="F189" s="26" t="s">
        <v>205</v>
      </c>
      <c r="G189" s="23" t="n">
        <v>350</v>
      </c>
      <c r="H189" s="13"/>
      <c r="I189" s="13"/>
      <c r="J189" s="14"/>
      <c r="K189" s="13"/>
    </row>
    <row r="190" customFormat="false" ht="27" hidden="false" customHeight="false" outlineLevel="0" collapsed="false">
      <c r="A190" s="7"/>
      <c r="B190" s="30" t="n">
        <v>31</v>
      </c>
      <c r="C190" s="24" t="s">
        <v>478</v>
      </c>
      <c r="D190" s="10" t="s">
        <v>479</v>
      </c>
      <c r="E190" s="9" t="s">
        <v>480</v>
      </c>
      <c r="F190" s="9" t="s">
        <v>205</v>
      </c>
      <c r="G190" s="11" t="n">
        <v>700</v>
      </c>
      <c r="H190" s="12"/>
      <c r="I190" s="13"/>
      <c r="J190" s="14"/>
      <c r="K190" s="13"/>
    </row>
    <row r="191" customFormat="false" ht="27" hidden="false" customHeight="false" outlineLevel="0" collapsed="false">
      <c r="A191" s="7"/>
      <c r="B191" s="30" t="n">
        <v>32</v>
      </c>
      <c r="C191" s="24" t="s">
        <v>481</v>
      </c>
      <c r="D191" s="10" t="s">
        <v>482</v>
      </c>
      <c r="E191" s="27" t="s">
        <v>483</v>
      </c>
      <c r="F191" s="9" t="s">
        <v>205</v>
      </c>
      <c r="G191" s="11" t="n">
        <v>150</v>
      </c>
      <c r="H191" s="12"/>
      <c r="I191" s="13"/>
      <c r="J191" s="14"/>
      <c r="K191" s="13"/>
    </row>
    <row r="192" customFormat="false" ht="27" hidden="false" customHeight="false" outlineLevel="0" collapsed="false">
      <c r="A192" s="7"/>
      <c r="B192" s="30" t="n">
        <v>33</v>
      </c>
      <c r="C192" s="24" t="s">
        <v>484</v>
      </c>
      <c r="D192" s="10" t="s">
        <v>485</v>
      </c>
      <c r="E192" s="9" t="s">
        <v>486</v>
      </c>
      <c r="F192" s="9" t="s">
        <v>205</v>
      </c>
      <c r="G192" s="11" t="n">
        <v>300</v>
      </c>
      <c r="H192" s="12"/>
      <c r="I192" s="13"/>
      <c r="J192" s="14"/>
      <c r="K192" s="13"/>
    </row>
    <row r="193" customFormat="false" ht="27" hidden="false" customHeight="false" outlineLevel="0" collapsed="false">
      <c r="A193" s="7"/>
      <c r="B193" s="30" t="n">
        <v>34</v>
      </c>
      <c r="C193" s="24" t="s">
        <v>487</v>
      </c>
      <c r="D193" s="10" t="s">
        <v>488</v>
      </c>
      <c r="E193" s="9" t="s">
        <v>489</v>
      </c>
      <c r="F193" s="9" t="s">
        <v>205</v>
      </c>
      <c r="G193" s="11" t="n">
        <v>200</v>
      </c>
      <c r="H193" s="12"/>
      <c r="I193" s="13"/>
      <c r="J193" s="14"/>
      <c r="K193" s="13"/>
    </row>
    <row r="194" customFormat="false" ht="27" hidden="false" customHeight="false" outlineLevel="0" collapsed="false">
      <c r="A194" s="7"/>
      <c r="B194" s="30" t="n">
        <v>35</v>
      </c>
      <c r="C194" s="24" t="s">
        <v>490</v>
      </c>
      <c r="D194" s="10" t="s">
        <v>491</v>
      </c>
      <c r="E194" s="9" t="s">
        <v>492</v>
      </c>
      <c r="F194" s="9" t="s">
        <v>205</v>
      </c>
      <c r="G194" s="11" t="n">
        <v>400</v>
      </c>
      <c r="H194" s="12"/>
      <c r="I194" s="13"/>
      <c r="J194" s="14"/>
      <c r="K194" s="13"/>
    </row>
    <row r="195" customFormat="false" ht="27" hidden="false" customHeight="false" outlineLevel="0" collapsed="false">
      <c r="A195" s="7"/>
      <c r="B195" s="30" t="n">
        <v>36</v>
      </c>
      <c r="C195" s="24" t="s">
        <v>493</v>
      </c>
      <c r="D195" s="10" t="s">
        <v>494</v>
      </c>
      <c r="E195" s="9" t="s">
        <v>495</v>
      </c>
      <c r="F195" s="9" t="s">
        <v>205</v>
      </c>
      <c r="G195" s="11" t="n">
        <v>300</v>
      </c>
      <c r="H195" s="12"/>
      <c r="I195" s="13"/>
      <c r="J195" s="14"/>
      <c r="K195" s="13"/>
    </row>
    <row r="196" customFormat="false" ht="27" hidden="false" customHeight="false" outlineLevel="0" collapsed="false">
      <c r="A196" s="7"/>
      <c r="B196" s="30" t="n">
        <v>37</v>
      </c>
      <c r="C196" s="24" t="s">
        <v>496</v>
      </c>
      <c r="D196" s="10" t="s">
        <v>497</v>
      </c>
      <c r="E196" s="9" t="s">
        <v>498</v>
      </c>
      <c r="F196" s="9" t="s">
        <v>205</v>
      </c>
      <c r="G196" s="11" t="n">
        <v>400</v>
      </c>
      <c r="H196" s="12"/>
      <c r="I196" s="13"/>
      <c r="J196" s="14"/>
      <c r="K196" s="13"/>
    </row>
    <row r="197" customFormat="false" ht="27" hidden="false" customHeight="false" outlineLevel="0" collapsed="false">
      <c r="A197" s="7"/>
      <c r="B197" s="30" t="n">
        <v>38</v>
      </c>
      <c r="C197" s="24" t="s">
        <v>499</v>
      </c>
      <c r="D197" s="10" t="s">
        <v>500</v>
      </c>
      <c r="E197" s="9" t="s">
        <v>501</v>
      </c>
      <c r="F197" s="9" t="s">
        <v>205</v>
      </c>
      <c r="G197" s="11" t="n">
        <v>200</v>
      </c>
      <c r="H197" s="12"/>
      <c r="I197" s="13"/>
      <c r="J197" s="14"/>
      <c r="K197" s="13"/>
    </row>
    <row r="198" customFormat="false" ht="27" hidden="false" customHeight="false" outlineLevel="0" collapsed="false">
      <c r="A198" s="7"/>
      <c r="B198" s="30" t="n">
        <v>39</v>
      </c>
      <c r="C198" s="24" t="s">
        <v>502</v>
      </c>
      <c r="D198" s="10" t="s">
        <v>503</v>
      </c>
      <c r="E198" s="9" t="s">
        <v>504</v>
      </c>
      <c r="F198" s="9" t="s">
        <v>205</v>
      </c>
      <c r="G198" s="11" t="n">
        <v>100</v>
      </c>
      <c r="H198" s="12"/>
      <c r="I198" s="13"/>
      <c r="J198" s="14"/>
      <c r="K198" s="13"/>
    </row>
    <row r="199" customFormat="false" ht="27" hidden="false" customHeight="false" outlineLevel="0" collapsed="false">
      <c r="A199" s="7"/>
      <c r="B199" s="30" t="n">
        <v>40</v>
      </c>
      <c r="C199" s="24" t="s">
        <v>505</v>
      </c>
      <c r="D199" s="10" t="s">
        <v>506</v>
      </c>
      <c r="E199" s="27" t="s">
        <v>507</v>
      </c>
      <c r="F199" s="9" t="s">
        <v>205</v>
      </c>
      <c r="G199" s="11" t="n">
        <v>200</v>
      </c>
      <c r="H199" s="12"/>
      <c r="I199" s="13"/>
      <c r="J199" s="14"/>
      <c r="K199" s="13"/>
    </row>
    <row r="200" customFormat="false" ht="27" hidden="false" customHeight="false" outlineLevel="0" collapsed="false">
      <c r="A200" s="7"/>
      <c r="B200" s="30" t="n">
        <v>41</v>
      </c>
      <c r="C200" s="24" t="s">
        <v>508</v>
      </c>
      <c r="D200" s="10" t="s">
        <v>509</v>
      </c>
      <c r="E200" s="9" t="s">
        <v>510</v>
      </c>
      <c r="F200" s="9" t="s">
        <v>205</v>
      </c>
      <c r="G200" s="11" t="n">
        <v>350</v>
      </c>
      <c r="H200" s="12"/>
      <c r="I200" s="13"/>
      <c r="J200" s="14"/>
      <c r="K200" s="13"/>
    </row>
    <row r="201" customFormat="false" ht="27" hidden="false" customHeight="false" outlineLevel="0" collapsed="false">
      <c r="A201" s="7"/>
      <c r="B201" s="30" t="n">
        <v>42</v>
      </c>
      <c r="C201" s="24" t="s">
        <v>511</v>
      </c>
      <c r="D201" s="10" t="s">
        <v>512</v>
      </c>
      <c r="E201" s="9" t="s">
        <v>513</v>
      </c>
      <c r="F201" s="9" t="s">
        <v>205</v>
      </c>
      <c r="G201" s="11" t="n">
        <v>330</v>
      </c>
      <c r="H201" s="12"/>
      <c r="I201" s="13"/>
      <c r="J201" s="14"/>
      <c r="K201" s="13"/>
    </row>
    <row r="202" customFormat="false" ht="27" hidden="false" customHeight="false" outlineLevel="0" collapsed="false">
      <c r="A202" s="7"/>
      <c r="B202" s="30" t="n">
        <v>43</v>
      </c>
      <c r="C202" s="24" t="s">
        <v>514</v>
      </c>
      <c r="D202" s="10" t="s">
        <v>515</v>
      </c>
      <c r="E202" s="9" t="s">
        <v>516</v>
      </c>
      <c r="F202" s="9" t="s">
        <v>205</v>
      </c>
      <c r="G202" s="11" t="n">
        <v>260</v>
      </c>
      <c r="H202" s="12"/>
      <c r="I202" s="13"/>
      <c r="J202" s="14"/>
      <c r="K202" s="13"/>
    </row>
    <row r="203" customFormat="false" ht="49.5" hidden="false" customHeight="true" outlineLevel="0" collapsed="false">
      <c r="A203" s="7"/>
      <c r="B203" s="30" t="n">
        <v>44</v>
      </c>
      <c r="C203" s="24" t="s">
        <v>517</v>
      </c>
      <c r="D203" s="10" t="s">
        <v>518</v>
      </c>
      <c r="E203" s="9" t="s">
        <v>519</v>
      </c>
      <c r="F203" s="9" t="s">
        <v>205</v>
      </c>
      <c r="G203" s="11" t="n">
        <v>400</v>
      </c>
      <c r="H203" s="12"/>
      <c r="I203" s="13"/>
      <c r="J203" s="14"/>
      <c r="K203" s="13"/>
    </row>
    <row r="204" customFormat="false" ht="27" hidden="false" customHeight="false" outlineLevel="0" collapsed="false">
      <c r="A204" s="7"/>
      <c r="B204" s="30" t="n">
        <v>45</v>
      </c>
      <c r="C204" s="24" t="s">
        <v>520</v>
      </c>
      <c r="D204" s="10" t="s">
        <v>521</v>
      </c>
      <c r="E204" s="9" t="s">
        <v>522</v>
      </c>
      <c r="F204" s="9" t="s">
        <v>205</v>
      </c>
      <c r="G204" s="11" t="n">
        <v>50</v>
      </c>
      <c r="H204" s="12"/>
      <c r="I204" s="13"/>
      <c r="J204" s="14"/>
      <c r="K204" s="13"/>
    </row>
    <row r="205" customFormat="false" ht="27" hidden="false" customHeight="false" outlineLevel="0" collapsed="false">
      <c r="A205" s="7"/>
      <c r="B205" s="30" t="n">
        <v>46</v>
      </c>
      <c r="C205" s="24" t="s">
        <v>523</v>
      </c>
      <c r="D205" s="10" t="s">
        <v>524</v>
      </c>
      <c r="E205" s="9" t="s">
        <v>525</v>
      </c>
      <c r="F205" s="9" t="s">
        <v>205</v>
      </c>
      <c r="G205" s="11" t="n">
        <v>500</v>
      </c>
      <c r="H205" s="12"/>
      <c r="I205" s="13"/>
      <c r="J205" s="14"/>
      <c r="K205" s="13"/>
    </row>
    <row r="206" customFormat="false" ht="27" hidden="false" customHeight="false" outlineLevel="0" collapsed="false">
      <c r="A206" s="7"/>
      <c r="B206" s="30" t="n">
        <v>47</v>
      </c>
      <c r="C206" s="24" t="s">
        <v>526</v>
      </c>
      <c r="D206" s="10" t="s">
        <v>527</v>
      </c>
      <c r="E206" s="9" t="s">
        <v>528</v>
      </c>
      <c r="F206" s="9" t="s">
        <v>205</v>
      </c>
      <c r="G206" s="11" t="n">
        <v>400</v>
      </c>
      <c r="H206" s="12"/>
      <c r="I206" s="13"/>
      <c r="J206" s="14"/>
      <c r="K206" s="13"/>
    </row>
    <row r="207" customFormat="false" ht="40.5" hidden="false" customHeight="false" outlineLevel="0" collapsed="false">
      <c r="A207" s="7"/>
      <c r="B207" s="30" t="n">
        <v>48</v>
      </c>
      <c r="C207" s="24" t="s">
        <v>529</v>
      </c>
      <c r="D207" s="25" t="s">
        <v>530</v>
      </c>
      <c r="E207" s="26" t="s">
        <v>531</v>
      </c>
      <c r="F207" s="26" t="s">
        <v>205</v>
      </c>
      <c r="G207" s="23" t="n">
        <v>50</v>
      </c>
      <c r="H207" s="13"/>
      <c r="I207" s="13"/>
      <c r="J207" s="14"/>
      <c r="K207" s="13"/>
    </row>
    <row r="208" customFormat="false" ht="38.25" hidden="false" customHeight="true" outlineLevel="0" collapsed="false">
      <c r="A208" s="7"/>
      <c r="B208" s="30" t="n">
        <v>49</v>
      </c>
      <c r="C208" s="24" t="s">
        <v>532</v>
      </c>
      <c r="D208" s="25" t="s">
        <v>533</v>
      </c>
      <c r="E208" s="26" t="s">
        <v>534</v>
      </c>
      <c r="F208" s="26" t="s">
        <v>205</v>
      </c>
      <c r="G208" s="23" t="n">
        <v>3900</v>
      </c>
      <c r="H208" s="13"/>
      <c r="I208" s="13"/>
      <c r="J208" s="14"/>
      <c r="K208" s="13"/>
    </row>
    <row r="209" customFormat="false" ht="27" hidden="false" customHeight="false" outlineLevel="0" collapsed="false">
      <c r="A209" s="7"/>
      <c r="B209" s="30" t="n">
        <v>50</v>
      </c>
      <c r="C209" s="24" t="s">
        <v>535</v>
      </c>
      <c r="D209" s="25" t="s">
        <v>536</v>
      </c>
      <c r="E209" s="26" t="s">
        <v>537</v>
      </c>
      <c r="F209" s="26" t="s">
        <v>205</v>
      </c>
      <c r="G209" s="23" t="n">
        <v>1800</v>
      </c>
      <c r="H209" s="13"/>
      <c r="I209" s="13"/>
      <c r="J209" s="14"/>
      <c r="K209" s="13"/>
    </row>
    <row r="210" customFormat="false" ht="40.5" hidden="false" customHeight="false" outlineLevel="0" collapsed="false">
      <c r="A210" s="7"/>
      <c r="B210" s="30" t="n">
        <v>51</v>
      </c>
      <c r="C210" s="24" t="s">
        <v>538</v>
      </c>
      <c r="D210" s="25" t="s">
        <v>539</v>
      </c>
      <c r="E210" s="26" t="s">
        <v>540</v>
      </c>
      <c r="F210" s="26" t="s">
        <v>205</v>
      </c>
      <c r="G210" s="23" t="n">
        <v>1200</v>
      </c>
      <c r="H210" s="13"/>
      <c r="I210" s="13"/>
      <c r="J210" s="14"/>
      <c r="K210" s="13"/>
    </row>
    <row r="211" customFormat="false" ht="40.5" hidden="false" customHeight="false" outlineLevel="0" collapsed="false">
      <c r="A211" s="7"/>
      <c r="B211" s="30" t="n">
        <v>52</v>
      </c>
      <c r="C211" s="24" t="s">
        <v>541</v>
      </c>
      <c r="D211" s="25" t="s">
        <v>542</v>
      </c>
      <c r="E211" s="26" t="s">
        <v>543</v>
      </c>
      <c r="F211" s="26" t="s">
        <v>205</v>
      </c>
      <c r="G211" s="23" t="n">
        <v>1200</v>
      </c>
      <c r="H211" s="13"/>
      <c r="I211" s="13"/>
      <c r="J211" s="14"/>
      <c r="K211" s="13"/>
    </row>
    <row r="212" customFormat="false" ht="40.5" hidden="false" customHeight="false" outlineLevel="0" collapsed="false">
      <c r="A212" s="7"/>
      <c r="B212" s="30" t="n">
        <v>53</v>
      </c>
      <c r="C212" s="24" t="s">
        <v>544</v>
      </c>
      <c r="D212" s="25" t="s">
        <v>545</v>
      </c>
      <c r="E212" s="26" t="s">
        <v>546</v>
      </c>
      <c r="F212" s="26" t="s">
        <v>205</v>
      </c>
      <c r="G212" s="23" t="n">
        <v>750</v>
      </c>
      <c r="H212" s="13"/>
      <c r="I212" s="13"/>
      <c r="J212" s="14"/>
      <c r="K212" s="13"/>
    </row>
    <row r="213" customFormat="false" ht="40.5" hidden="false" customHeight="false" outlineLevel="0" collapsed="false">
      <c r="A213" s="7"/>
      <c r="B213" s="30" t="n">
        <v>54</v>
      </c>
      <c r="C213" s="24" t="s">
        <v>547</v>
      </c>
      <c r="D213" s="25" t="s">
        <v>548</v>
      </c>
      <c r="E213" s="26" t="s">
        <v>549</v>
      </c>
      <c r="F213" s="26" t="s">
        <v>205</v>
      </c>
      <c r="G213" s="23" t="n">
        <v>100</v>
      </c>
      <c r="H213" s="13"/>
      <c r="I213" s="13"/>
      <c r="J213" s="14"/>
      <c r="K213" s="13"/>
    </row>
    <row r="214" customFormat="false" ht="40.5" hidden="false" customHeight="false" outlineLevel="0" collapsed="false">
      <c r="A214" s="7"/>
      <c r="B214" s="30" t="n">
        <v>55</v>
      </c>
      <c r="C214" s="24" t="s">
        <v>550</v>
      </c>
      <c r="D214" s="10" t="s">
        <v>551</v>
      </c>
      <c r="E214" s="9" t="s">
        <v>552</v>
      </c>
      <c r="F214" s="26" t="s">
        <v>205</v>
      </c>
      <c r="G214" s="23" t="n">
        <v>4</v>
      </c>
      <c r="H214" s="13"/>
      <c r="I214" s="13"/>
      <c r="J214" s="14"/>
      <c r="K214" s="13"/>
    </row>
    <row r="215" customFormat="false" ht="40.5" hidden="false" customHeight="false" outlineLevel="0" collapsed="false">
      <c r="A215" s="7"/>
      <c r="B215" s="30" t="n">
        <v>56</v>
      </c>
      <c r="C215" s="24" t="s">
        <v>553</v>
      </c>
      <c r="D215" s="10" t="s">
        <v>554</v>
      </c>
      <c r="E215" s="9" t="s">
        <v>555</v>
      </c>
      <c r="F215" s="26" t="s">
        <v>205</v>
      </c>
      <c r="G215" s="23" t="n">
        <v>5</v>
      </c>
      <c r="H215" s="13"/>
      <c r="I215" s="13"/>
      <c r="J215" s="14"/>
      <c r="K215" s="13"/>
    </row>
    <row r="216" customFormat="false" ht="40.5" hidden="false" customHeight="false" outlineLevel="0" collapsed="false">
      <c r="A216" s="7"/>
      <c r="B216" s="30" t="n">
        <v>57</v>
      </c>
      <c r="C216" s="24" t="s">
        <v>556</v>
      </c>
      <c r="D216" s="10" t="s">
        <v>557</v>
      </c>
      <c r="E216" s="9" t="s">
        <v>558</v>
      </c>
      <c r="F216" s="26" t="s">
        <v>205</v>
      </c>
      <c r="G216" s="23" t="n">
        <v>5</v>
      </c>
      <c r="H216" s="13"/>
      <c r="I216" s="13"/>
      <c r="J216" s="14"/>
      <c r="K216" s="13"/>
    </row>
    <row r="217" customFormat="false" ht="40.5" hidden="false" customHeight="false" outlineLevel="0" collapsed="false">
      <c r="A217" s="7"/>
      <c r="B217" s="30" t="n">
        <v>58</v>
      </c>
      <c r="C217" s="24" t="s">
        <v>559</v>
      </c>
      <c r="D217" s="10" t="s">
        <v>560</v>
      </c>
      <c r="E217" s="9" t="s">
        <v>561</v>
      </c>
      <c r="F217" s="26" t="s">
        <v>205</v>
      </c>
      <c r="G217" s="23" t="n">
        <v>400</v>
      </c>
      <c r="H217" s="13"/>
      <c r="I217" s="13"/>
      <c r="J217" s="14"/>
      <c r="K217" s="13"/>
    </row>
    <row r="218" customFormat="false" ht="40.5" hidden="false" customHeight="false" outlineLevel="0" collapsed="false">
      <c r="A218" s="7"/>
      <c r="B218" s="30" t="n">
        <v>59</v>
      </c>
      <c r="C218" s="24" t="s">
        <v>562</v>
      </c>
      <c r="D218" s="10" t="s">
        <v>563</v>
      </c>
      <c r="E218" s="9" t="s">
        <v>564</v>
      </c>
      <c r="F218" s="26" t="s">
        <v>205</v>
      </c>
      <c r="G218" s="23" t="n">
        <v>400</v>
      </c>
      <c r="H218" s="13"/>
      <c r="I218" s="13"/>
      <c r="J218" s="14"/>
      <c r="K218" s="13"/>
    </row>
    <row r="219" customFormat="false" ht="40.5" hidden="false" customHeight="false" outlineLevel="0" collapsed="false">
      <c r="A219" s="7"/>
      <c r="B219" s="30" t="n">
        <v>60</v>
      </c>
      <c r="C219" s="24" t="s">
        <v>565</v>
      </c>
      <c r="D219" s="10" t="s">
        <v>566</v>
      </c>
      <c r="E219" s="9" t="s">
        <v>567</v>
      </c>
      <c r="F219" s="26" t="s">
        <v>205</v>
      </c>
      <c r="G219" s="23" t="n">
        <v>400</v>
      </c>
      <c r="H219" s="13"/>
      <c r="I219" s="13"/>
      <c r="J219" s="14"/>
      <c r="K219" s="13"/>
    </row>
    <row r="220" customFormat="false" ht="40.5" hidden="false" customHeight="false" outlineLevel="0" collapsed="false">
      <c r="A220" s="7"/>
      <c r="B220" s="30" t="n">
        <v>61</v>
      </c>
      <c r="C220" s="24" t="s">
        <v>568</v>
      </c>
      <c r="D220" s="10" t="s">
        <v>569</v>
      </c>
      <c r="E220" s="9" t="s">
        <v>570</v>
      </c>
      <c r="F220" s="26" t="s">
        <v>205</v>
      </c>
      <c r="G220" s="23" t="n">
        <v>2</v>
      </c>
      <c r="H220" s="13"/>
      <c r="I220" s="13"/>
      <c r="J220" s="14"/>
      <c r="K220" s="13"/>
    </row>
    <row r="221" customFormat="false" ht="40.5" hidden="false" customHeight="false" outlineLevel="0" collapsed="false">
      <c r="A221" s="7"/>
      <c r="B221" s="30" t="n">
        <v>62</v>
      </c>
      <c r="C221" s="24" t="s">
        <v>571</v>
      </c>
      <c r="D221" s="10" t="s">
        <v>572</v>
      </c>
      <c r="E221" s="9" t="s">
        <v>573</v>
      </c>
      <c r="F221" s="26" t="s">
        <v>205</v>
      </c>
      <c r="G221" s="23" t="n">
        <v>2</v>
      </c>
      <c r="H221" s="13"/>
      <c r="I221" s="13"/>
      <c r="J221" s="14"/>
      <c r="K221" s="13"/>
    </row>
    <row r="222" customFormat="false" ht="40.5" hidden="false" customHeight="false" outlineLevel="0" collapsed="false">
      <c r="A222" s="7"/>
      <c r="B222" s="30" t="n">
        <v>63</v>
      </c>
      <c r="C222" s="24" t="s">
        <v>574</v>
      </c>
      <c r="D222" s="10" t="s">
        <v>575</v>
      </c>
      <c r="E222" s="9" t="s">
        <v>576</v>
      </c>
      <c r="F222" s="26" t="s">
        <v>205</v>
      </c>
      <c r="G222" s="23" t="n">
        <v>1200</v>
      </c>
      <c r="H222" s="13"/>
      <c r="I222" s="13"/>
      <c r="J222" s="14"/>
      <c r="K222" s="13"/>
    </row>
    <row r="223" customFormat="false" ht="40.5" hidden="false" customHeight="false" outlineLevel="0" collapsed="false">
      <c r="A223" s="7"/>
      <c r="B223" s="30" t="n">
        <v>64</v>
      </c>
      <c r="C223" s="24" t="s">
        <v>577</v>
      </c>
      <c r="D223" s="10" t="s">
        <v>578</v>
      </c>
      <c r="E223" s="9" t="s">
        <v>579</v>
      </c>
      <c r="F223" s="26" t="s">
        <v>205</v>
      </c>
      <c r="G223" s="23" t="n">
        <v>1200</v>
      </c>
      <c r="H223" s="13"/>
      <c r="I223" s="13"/>
      <c r="J223" s="14"/>
      <c r="K223" s="13"/>
    </row>
    <row r="224" customFormat="false" ht="27" hidden="false" customHeight="false" outlineLevel="0" collapsed="false">
      <c r="A224" s="7"/>
      <c r="B224" s="30" t="n">
        <v>65</v>
      </c>
      <c r="C224" s="24" t="s">
        <v>580</v>
      </c>
      <c r="D224" s="10" t="s">
        <v>581</v>
      </c>
      <c r="E224" s="9" t="s">
        <v>582</v>
      </c>
      <c r="F224" s="26" t="s">
        <v>205</v>
      </c>
      <c r="G224" s="23" t="n">
        <v>50</v>
      </c>
      <c r="H224" s="13"/>
      <c r="I224" s="13"/>
      <c r="J224" s="14"/>
      <c r="K224" s="13"/>
    </row>
    <row r="225" customFormat="false" ht="54" hidden="false" customHeight="false" outlineLevel="0" collapsed="false">
      <c r="A225" s="7"/>
      <c r="B225" s="30" t="n">
        <v>66</v>
      </c>
      <c r="C225" s="24" t="s">
        <v>583</v>
      </c>
      <c r="D225" s="10" t="s">
        <v>584</v>
      </c>
      <c r="E225" s="9" t="s">
        <v>585</v>
      </c>
      <c r="F225" s="26" t="s">
        <v>205</v>
      </c>
      <c r="G225" s="23" t="n">
        <v>100</v>
      </c>
      <c r="H225" s="13"/>
      <c r="I225" s="13"/>
      <c r="J225" s="14"/>
      <c r="K225" s="13"/>
    </row>
    <row r="226" customFormat="false" ht="40.5" hidden="false" customHeight="false" outlineLevel="0" collapsed="false">
      <c r="A226" s="7"/>
      <c r="B226" s="30" t="n">
        <v>67</v>
      </c>
      <c r="C226" s="24" t="s">
        <v>586</v>
      </c>
      <c r="D226" s="10" t="s">
        <v>587</v>
      </c>
      <c r="E226" s="9" t="s">
        <v>588</v>
      </c>
      <c r="F226" s="26" t="s">
        <v>205</v>
      </c>
      <c r="G226" s="23" t="n">
        <v>10</v>
      </c>
      <c r="H226" s="13"/>
      <c r="I226" s="13"/>
      <c r="J226" s="14"/>
      <c r="K226" s="13"/>
    </row>
    <row r="227" customFormat="false" ht="40.5" hidden="false" customHeight="false" outlineLevel="0" collapsed="false">
      <c r="A227" s="7"/>
      <c r="B227" s="30" t="n">
        <v>68</v>
      </c>
      <c r="C227" s="24" t="s">
        <v>589</v>
      </c>
      <c r="D227" s="25" t="s">
        <v>590</v>
      </c>
      <c r="E227" s="26" t="s">
        <v>591</v>
      </c>
      <c r="F227" s="26" t="s">
        <v>205</v>
      </c>
      <c r="G227" s="23" t="n">
        <v>200</v>
      </c>
      <c r="H227" s="13"/>
      <c r="I227" s="13"/>
      <c r="J227" s="14"/>
      <c r="K227" s="13"/>
    </row>
    <row r="228" customFormat="false" ht="40.5" hidden="false" customHeight="false" outlineLevel="0" collapsed="false">
      <c r="A228" s="7"/>
      <c r="B228" s="30" t="n">
        <v>69</v>
      </c>
      <c r="C228" s="24" t="s">
        <v>592</v>
      </c>
      <c r="D228" s="25" t="s">
        <v>593</v>
      </c>
      <c r="E228" s="26" t="s">
        <v>594</v>
      </c>
      <c r="F228" s="26" t="s">
        <v>205</v>
      </c>
      <c r="G228" s="23" t="n">
        <v>400</v>
      </c>
      <c r="H228" s="13"/>
      <c r="I228" s="13"/>
      <c r="J228" s="14"/>
      <c r="K228" s="13"/>
    </row>
    <row r="229" customFormat="false" ht="40.5" hidden="false" customHeight="false" outlineLevel="0" collapsed="false">
      <c r="A229" s="7"/>
      <c r="B229" s="30" t="n">
        <v>70</v>
      </c>
      <c r="C229" s="24" t="s">
        <v>595</v>
      </c>
      <c r="D229" s="10" t="s">
        <v>596</v>
      </c>
      <c r="E229" s="9" t="s">
        <v>597</v>
      </c>
      <c r="F229" s="9" t="s">
        <v>205</v>
      </c>
      <c r="G229" s="11" t="n">
        <v>12</v>
      </c>
      <c r="H229" s="13"/>
      <c r="I229" s="13"/>
      <c r="J229" s="14"/>
      <c r="K229" s="13"/>
    </row>
    <row r="230" customFormat="false" ht="40.5" hidden="false" customHeight="false" outlineLevel="0" collapsed="false">
      <c r="A230" s="7"/>
      <c r="B230" s="30" t="n">
        <v>71</v>
      </c>
      <c r="C230" s="24" t="s">
        <v>598</v>
      </c>
      <c r="D230" s="10" t="s">
        <v>599</v>
      </c>
      <c r="E230" s="9" t="s">
        <v>600</v>
      </c>
      <c r="F230" s="9" t="s">
        <v>205</v>
      </c>
      <c r="G230" s="11" t="n">
        <v>200</v>
      </c>
      <c r="H230" s="13"/>
      <c r="I230" s="13"/>
      <c r="J230" s="14"/>
      <c r="K230" s="13"/>
    </row>
    <row r="231" customFormat="false" ht="40.5" hidden="false" customHeight="false" outlineLevel="0" collapsed="false">
      <c r="A231" s="7"/>
      <c r="B231" s="30" t="n">
        <v>72</v>
      </c>
      <c r="C231" s="24" t="s">
        <v>601</v>
      </c>
      <c r="D231" s="10" t="s">
        <v>602</v>
      </c>
      <c r="E231" s="9" t="s">
        <v>603</v>
      </c>
      <c r="F231" s="9" t="s">
        <v>205</v>
      </c>
      <c r="G231" s="11" t="n">
        <v>400</v>
      </c>
      <c r="H231" s="13"/>
      <c r="I231" s="13"/>
      <c r="J231" s="14"/>
      <c r="K231" s="13"/>
    </row>
    <row r="232" customFormat="false" ht="40.5" hidden="false" customHeight="false" outlineLevel="0" collapsed="false">
      <c r="A232" s="7"/>
      <c r="B232" s="30" t="n">
        <v>73</v>
      </c>
      <c r="C232" s="24" t="s">
        <v>604</v>
      </c>
      <c r="D232" s="10" t="s">
        <v>605</v>
      </c>
      <c r="E232" s="9" t="s">
        <v>606</v>
      </c>
      <c r="F232" s="9" t="s">
        <v>205</v>
      </c>
      <c r="G232" s="11" t="n">
        <v>550</v>
      </c>
      <c r="H232" s="13"/>
      <c r="I232" s="13"/>
      <c r="J232" s="14"/>
      <c r="K232" s="13"/>
    </row>
    <row r="233" customFormat="false" ht="40.5" hidden="false" customHeight="false" outlineLevel="0" collapsed="false">
      <c r="A233" s="7"/>
      <c r="B233" s="30" t="n">
        <v>74</v>
      </c>
      <c r="C233" s="24" t="s">
        <v>607</v>
      </c>
      <c r="D233" s="10" t="s">
        <v>608</v>
      </c>
      <c r="E233" s="9" t="s">
        <v>609</v>
      </c>
      <c r="F233" s="9" t="s">
        <v>205</v>
      </c>
      <c r="G233" s="11" t="n">
        <v>200</v>
      </c>
      <c r="H233" s="13"/>
      <c r="I233" s="13"/>
      <c r="J233" s="14"/>
      <c r="K233" s="13"/>
    </row>
    <row r="234" customFormat="false" ht="40.5" hidden="false" customHeight="false" outlineLevel="0" collapsed="false">
      <c r="A234" s="7"/>
      <c r="B234" s="30" t="n">
        <v>75</v>
      </c>
      <c r="C234" s="24" t="s">
        <v>610</v>
      </c>
      <c r="D234" s="10" t="s">
        <v>611</v>
      </c>
      <c r="E234" s="9" t="s">
        <v>612</v>
      </c>
      <c r="F234" s="9" t="s">
        <v>205</v>
      </c>
      <c r="G234" s="11" t="n">
        <v>910</v>
      </c>
      <c r="H234" s="13"/>
      <c r="I234" s="13"/>
      <c r="J234" s="14"/>
      <c r="K234" s="13"/>
    </row>
    <row r="235" customFormat="false" ht="40.5" hidden="false" customHeight="false" outlineLevel="0" collapsed="false">
      <c r="A235" s="7"/>
      <c r="B235" s="30" t="n">
        <v>76</v>
      </c>
      <c r="C235" s="24" t="s">
        <v>613</v>
      </c>
      <c r="D235" s="10" t="s">
        <v>614</v>
      </c>
      <c r="E235" s="9" t="s">
        <v>615</v>
      </c>
      <c r="F235" s="9" t="s">
        <v>205</v>
      </c>
      <c r="G235" s="11" t="n">
        <v>910</v>
      </c>
      <c r="H235" s="13"/>
      <c r="I235" s="13"/>
      <c r="J235" s="14"/>
      <c r="K235" s="13"/>
    </row>
    <row r="236" customFormat="false" ht="40.5" hidden="false" customHeight="false" outlineLevel="0" collapsed="false">
      <c r="A236" s="7"/>
      <c r="B236" s="30" t="n">
        <v>77</v>
      </c>
      <c r="C236" s="24" t="s">
        <v>616</v>
      </c>
      <c r="D236" s="10" t="s">
        <v>617</v>
      </c>
      <c r="E236" s="9" t="s">
        <v>618</v>
      </c>
      <c r="F236" s="9" t="s">
        <v>205</v>
      </c>
      <c r="G236" s="11" t="n">
        <v>100</v>
      </c>
      <c r="H236" s="13"/>
      <c r="I236" s="13"/>
      <c r="J236" s="14"/>
      <c r="K236" s="13"/>
    </row>
    <row r="237" customFormat="false" ht="40.5" hidden="false" customHeight="false" outlineLevel="0" collapsed="false">
      <c r="A237" s="7"/>
      <c r="B237" s="30" t="n">
        <v>78</v>
      </c>
      <c r="C237" s="24" t="s">
        <v>619</v>
      </c>
      <c r="D237" s="10" t="s">
        <v>620</v>
      </c>
      <c r="E237" s="9" t="s">
        <v>621</v>
      </c>
      <c r="F237" s="9" t="s">
        <v>205</v>
      </c>
      <c r="G237" s="11" t="n">
        <v>810</v>
      </c>
      <c r="H237" s="13"/>
      <c r="I237" s="13"/>
      <c r="J237" s="14"/>
      <c r="K237" s="13"/>
    </row>
    <row r="238" customFormat="false" ht="40.5" hidden="false" customHeight="false" outlineLevel="0" collapsed="false">
      <c r="A238" s="7"/>
      <c r="B238" s="30" t="n">
        <v>79</v>
      </c>
      <c r="C238" s="24" t="s">
        <v>622</v>
      </c>
      <c r="D238" s="10" t="s">
        <v>623</v>
      </c>
      <c r="E238" s="9" t="s">
        <v>624</v>
      </c>
      <c r="F238" s="9" t="s">
        <v>205</v>
      </c>
      <c r="G238" s="11" t="n">
        <v>510</v>
      </c>
      <c r="H238" s="13"/>
      <c r="I238" s="13"/>
      <c r="J238" s="14"/>
      <c r="K238" s="13"/>
    </row>
    <row r="239" customFormat="false" ht="40.5" hidden="false" customHeight="false" outlineLevel="0" collapsed="false">
      <c r="A239" s="7"/>
      <c r="B239" s="30" t="n">
        <v>80</v>
      </c>
      <c r="C239" s="24" t="s">
        <v>625</v>
      </c>
      <c r="D239" s="10" t="s">
        <v>626</v>
      </c>
      <c r="E239" s="9" t="s">
        <v>627</v>
      </c>
      <c r="F239" s="9" t="s">
        <v>205</v>
      </c>
      <c r="G239" s="11" t="n">
        <v>300</v>
      </c>
      <c r="H239" s="13"/>
      <c r="I239" s="13"/>
      <c r="J239" s="14"/>
      <c r="K239" s="13"/>
    </row>
    <row r="240" customFormat="false" ht="40.5" hidden="false" customHeight="false" outlineLevel="0" collapsed="false">
      <c r="A240" s="7"/>
      <c r="B240" s="30" t="n">
        <v>81</v>
      </c>
      <c r="C240" s="24" t="s">
        <v>628</v>
      </c>
      <c r="D240" s="25" t="s">
        <v>629</v>
      </c>
      <c r="E240" s="26" t="s">
        <v>630</v>
      </c>
      <c r="F240" s="26" t="s">
        <v>205</v>
      </c>
      <c r="G240" s="23" t="n">
        <v>330</v>
      </c>
      <c r="H240" s="13"/>
      <c r="I240" s="13"/>
      <c r="J240" s="14"/>
      <c r="K240" s="13"/>
    </row>
    <row r="241" customFormat="false" ht="40.5" hidden="false" customHeight="false" outlineLevel="0" collapsed="false">
      <c r="A241" s="7"/>
      <c r="B241" s="30" t="n">
        <v>82</v>
      </c>
      <c r="C241" s="24" t="s">
        <v>631</v>
      </c>
      <c r="D241" s="25" t="s">
        <v>632</v>
      </c>
      <c r="E241" s="26" t="s">
        <v>633</v>
      </c>
      <c r="F241" s="26" t="s">
        <v>205</v>
      </c>
      <c r="G241" s="23" t="n">
        <v>150</v>
      </c>
      <c r="H241" s="13"/>
      <c r="I241" s="13"/>
      <c r="J241" s="14"/>
      <c r="K241" s="13"/>
    </row>
    <row r="242" customFormat="false" ht="40.5" hidden="false" customHeight="false" outlineLevel="0" collapsed="false">
      <c r="A242" s="7"/>
      <c r="B242" s="30" t="n">
        <v>83</v>
      </c>
      <c r="C242" s="24" t="s">
        <v>634</v>
      </c>
      <c r="D242" s="25" t="s">
        <v>635</v>
      </c>
      <c r="E242" s="26" t="s">
        <v>636</v>
      </c>
      <c r="F242" s="26" t="s">
        <v>205</v>
      </c>
      <c r="G242" s="23" t="n">
        <v>60</v>
      </c>
      <c r="H242" s="13"/>
      <c r="I242" s="13"/>
      <c r="J242" s="14"/>
      <c r="K242" s="13"/>
    </row>
    <row r="243" customFormat="false" ht="40.5" hidden="false" customHeight="false" outlineLevel="0" collapsed="false">
      <c r="A243" s="7"/>
      <c r="B243" s="30" t="n">
        <v>84</v>
      </c>
      <c r="C243" s="9" t="s">
        <v>637</v>
      </c>
      <c r="D243" s="10" t="s">
        <v>638</v>
      </c>
      <c r="E243" s="9" t="s">
        <v>639</v>
      </c>
      <c r="F243" s="9" t="s">
        <v>16</v>
      </c>
      <c r="G243" s="11" t="n">
        <v>10</v>
      </c>
      <c r="H243" s="13"/>
      <c r="I243" s="13"/>
      <c r="J243" s="14"/>
      <c r="K243" s="13"/>
      <c r="L243" s="35"/>
    </row>
    <row r="244" customFormat="false" ht="40.5" hidden="false" customHeight="false" outlineLevel="0" collapsed="false">
      <c r="A244" s="7"/>
      <c r="B244" s="30" t="n">
        <v>85</v>
      </c>
      <c r="C244" s="24" t="s">
        <v>640</v>
      </c>
      <c r="D244" s="25" t="s">
        <v>641</v>
      </c>
      <c r="E244" s="26" t="s">
        <v>642</v>
      </c>
      <c r="F244" s="26" t="s">
        <v>205</v>
      </c>
      <c r="G244" s="23" t="n">
        <v>100</v>
      </c>
      <c r="H244" s="13"/>
      <c r="I244" s="13"/>
      <c r="J244" s="14"/>
      <c r="K244" s="13"/>
    </row>
    <row r="245" customFormat="false" ht="40.5" hidden="false" customHeight="false" outlineLevel="0" collapsed="false">
      <c r="A245" s="7"/>
      <c r="B245" s="30" t="n">
        <v>86</v>
      </c>
      <c r="C245" s="24" t="s">
        <v>643</v>
      </c>
      <c r="D245" s="25" t="s">
        <v>644</v>
      </c>
      <c r="E245" s="26" t="s">
        <v>645</v>
      </c>
      <c r="F245" s="26" t="s">
        <v>205</v>
      </c>
      <c r="G245" s="23" t="n">
        <v>200</v>
      </c>
      <c r="H245" s="13"/>
      <c r="I245" s="13"/>
      <c r="J245" s="14"/>
      <c r="K245" s="13"/>
    </row>
    <row r="246" customFormat="false" ht="40.5" hidden="false" customHeight="false" outlineLevel="0" collapsed="false">
      <c r="A246" s="7"/>
      <c r="B246" s="30" t="n">
        <v>87</v>
      </c>
      <c r="C246" s="24" t="s">
        <v>646</v>
      </c>
      <c r="D246" s="25" t="s">
        <v>647</v>
      </c>
      <c r="E246" s="26" t="s">
        <v>648</v>
      </c>
      <c r="F246" s="26" t="s">
        <v>205</v>
      </c>
      <c r="G246" s="23" t="n">
        <v>500</v>
      </c>
      <c r="H246" s="13"/>
      <c r="I246" s="13"/>
      <c r="J246" s="14"/>
      <c r="K246" s="13"/>
    </row>
    <row r="247" customFormat="false" ht="52.5" hidden="false" customHeight="true" outlineLevel="0" collapsed="false">
      <c r="A247" s="7"/>
      <c r="B247" s="30" t="n">
        <v>88</v>
      </c>
      <c r="C247" s="24" t="s">
        <v>649</v>
      </c>
      <c r="D247" s="10" t="s">
        <v>650</v>
      </c>
      <c r="E247" s="9" t="s">
        <v>651</v>
      </c>
      <c r="F247" s="9" t="s">
        <v>205</v>
      </c>
      <c r="G247" s="11" t="n">
        <v>10</v>
      </c>
      <c r="H247" s="12"/>
      <c r="I247" s="13"/>
      <c r="J247" s="14"/>
      <c r="K247" s="13"/>
    </row>
    <row r="248" customFormat="false" ht="40.5" hidden="false" customHeight="false" outlineLevel="0" collapsed="false">
      <c r="A248" s="7"/>
      <c r="B248" s="30" t="n">
        <v>89</v>
      </c>
      <c r="C248" s="24" t="s">
        <v>652</v>
      </c>
      <c r="D248" s="25" t="s">
        <v>653</v>
      </c>
      <c r="E248" s="26" t="s">
        <v>654</v>
      </c>
      <c r="F248" s="26" t="s">
        <v>205</v>
      </c>
      <c r="G248" s="23" t="n">
        <v>1200</v>
      </c>
      <c r="H248" s="13"/>
      <c r="I248" s="13"/>
      <c r="J248" s="14"/>
      <c r="K248" s="13"/>
    </row>
    <row r="249" customFormat="false" ht="40.5" hidden="false" customHeight="false" outlineLevel="0" collapsed="false">
      <c r="A249" s="7"/>
      <c r="B249" s="30" t="n">
        <v>90</v>
      </c>
      <c r="C249" s="24" t="s">
        <v>655</v>
      </c>
      <c r="D249" s="25" t="s">
        <v>656</v>
      </c>
      <c r="E249" s="26" t="s">
        <v>657</v>
      </c>
      <c r="F249" s="26" t="s">
        <v>205</v>
      </c>
      <c r="G249" s="23" t="n">
        <v>430</v>
      </c>
      <c r="H249" s="13"/>
      <c r="I249" s="13"/>
      <c r="J249" s="14"/>
      <c r="K249" s="13"/>
    </row>
    <row r="250" customFormat="false" ht="40.5" hidden="false" customHeight="false" outlineLevel="0" collapsed="false">
      <c r="A250" s="7"/>
      <c r="B250" s="30" t="n">
        <v>91</v>
      </c>
      <c r="C250" s="24" t="s">
        <v>658</v>
      </c>
      <c r="D250" s="10" t="s">
        <v>659</v>
      </c>
      <c r="E250" s="9" t="s">
        <v>660</v>
      </c>
      <c r="F250" s="26" t="s">
        <v>205</v>
      </c>
      <c r="G250" s="23" t="n">
        <v>18</v>
      </c>
      <c r="H250" s="13"/>
      <c r="I250" s="13"/>
      <c r="J250" s="14"/>
      <c r="K250" s="13"/>
    </row>
    <row r="251" customFormat="false" ht="40.5" hidden="false" customHeight="false" outlineLevel="0" collapsed="false">
      <c r="A251" s="7"/>
      <c r="B251" s="30" t="n">
        <v>92</v>
      </c>
      <c r="C251" s="24" t="s">
        <v>661</v>
      </c>
      <c r="D251" s="10" t="s">
        <v>662</v>
      </c>
      <c r="E251" s="9" t="s">
        <v>663</v>
      </c>
      <c r="F251" s="26" t="s">
        <v>205</v>
      </c>
      <c r="G251" s="23" t="n">
        <v>10</v>
      </c>
      <c r="H251" s="13"/>
      <c r="I251" s="13"/>
      <c r="J251" s="14"/>
      <c r="K251" s="13"/>
    </row>
    <row r="252" customFormat="false" ht="40.5" hidden="false" customHeight="false" outlineLevel="0" collapsed="false">
      <c r="A252" s="7"/>
      <c r="B252" s="30" t="n">
        <v>93</v>
      </c>
      <c r="C252" s="24" t="s">
        <v>664</v>
      </c>
      <c r="D252" s="10" t="s">
        <v>665</v>
      </c>
      <c r="E252" s="9" t="s">
        <v>666</v>
      </c>
      <c r="F252" s="26" t="s">
        <v>205</v>
      </c>
      <c r="G252" s="23" t="n">
        <v>10</v>
      </c>
      <c r="H252" s="13"/>
      <c r="I252" s="13"/>
      <c r="J252" s="14"/>
      <c r="K252" s="13"/>
    </row>
    <row r="253" customFormat="false" ht="40.5" hidden="false" customHeight="false" outlineLevel="0" collapsed="false">
      <c r="A253" s="7"/>
      <c r="B253" s="30" t="n">
        <v>94</v>
      </c>
      <c r="C253" s="24" t="s">
        <v>667</v>
      </c>
      <c r="D253" s="10" t="s">
        <v>668</v>
      </c>
      <c r="E253" s="9" t="s">
        <v>669</v>
      </c>
      <c r="F253" s="26" t="s">
        <v>205</v>
      </c>
      <c r="G253" s="23" t="n">
        <v>10</v>
      </c>
      <c r="H253" s="13"/>
      <c r="I253" s="13"/>
      <c r="J253" s="14"/>
      <c r="K253" s="13"/>
    </row>
    <row r="254" customFormat="false" ht="40.5" hidden="false" customHeight="false" outlineLevel="0" collapsed="false">
      <c r="A254" s="7"/>
      <c r="B254" s="30" t="n">
        <v>95</v>
      </c>
      <c r="C254" s="24" t="s">
        <v>670</v>
      </c>
      <c r="D254" s="10" t="s">
        <v>671</v>
      </c>
      <c r="E254" s="9" t="s">
        <v>672</v>
      </c>
      <c r="F254" s="26" t="s">
        <v>205</v>
      </c>
      <c r="G254" s="23" t="n">
        <v>10</v>
      </c>
      <c r="H254" s="13"/>
      <c r="I254" s="13"/>
      <c r="J254" s="14"/>
      <c r="K254" s="13"/>
    </row>
    <row r="255" customFormat="false" ht="40.5" hidden="false" customHeight="false" outlineLevel="0" collapsed="false">
      <c r="A255" s="7"/>
      <c r="B255" s="30" t="n">
        <v>96</v>
      </c>
      <c r="C255" s="24" t="s">
        <v>673</v>
      </c>
      <c r="D255" s="10" t="s">
        <v>674</v>
      </c>
      <c r="E255" s="9" t="s">
        <v>675</v>
      </c>
      <c r="F255" s="26" t="s">
        <v>205</v>
      </c>
      <c r="G255" s="23" t="n">
        <v>10</v>
      </c>
      <c r="H255" s="13"/>
      <c r="I255" s="13"/>
      <c r="J255" s="14"/>
      <c r="K255" s="13"/>
    </row>
    <row r="256" customFormat="false" ht="40.5" hidden="false" customHeight="false" outlineLevel="0" collapsed="false">
      <c r="A256" s="7"/>
      <c r="B256" s="30" t="n">
        <v>97</v>
      </c>
      <c r="C256" s="24" t="s">
        <v>676</v>
      </c>
      <c r="D256" s="10" t="s">
        <v>677</v>
      </c>
      <c r="E256" s="9" t="s">
        <v>678</v>
      </c>
      <c r="F256" s="26" t="s">
        <v>205</v>
      </c>
      <c r="G256" s="23" t="n">
        <v>10</v>
      </c>
      <c r="H256" s="13"/>
      <c r="I256" s="13"/>
      <c r="J256" s="14"/>
      <c r="K256" s="13"/>
    </row>
    <row r="257" customFormat="false" ht="40.5" hidden="false" customHeight="false" outlineLevel="0" collapsed="false">
      <c r="A257" s="7"/>
      <c r="B257" s="30" t="n">
        <v>98</v>
      </c>
      <c r="C257" s="24" t="s">
        <v>679</v>
      </c>
      <c r="D257" s="10" t="s">
        <v>680</v>
      </c>
      <c r="E257" s="9" t="s">
        <v>681</v>
      </c>
      <c r="F257" s="26" t="s">
        <v>205</v>
      </c>
      <c r="G257" s="23" t="n">
        <v>10</v>
      </c>
      <c r="H257" s="13"/>
      <c r="I257" s="13"/>
      <c r="J257" s="14"/>
      <c r="K257" s="13"/>
    </row>
    <row r="258" customFormat="false" ht="40.5" hidden="false" customHeight="false" outlineLevel="0" collapsed="false">
      <c r="A258" s="7"/>
      <c r="B258" s="30" t="n">
        <v>99</v>
      </c>
      <c r="C258" s="24" t="s">
        <v>682</v>
      </c>
      <c r="D258" s="10" t="s">
        <v>683</v>
      </c>
      <c r="E258" s="9" t="s">
        <v>684</v>
      </c>
      <c r="F258" s="26" t="s">
        <v>205</v>
      </c>
      <c r="G258" s="23" t="n">
        <v>10</v>
      </c>
      <c r="H258" s="13"/>
      <c r="I258" s="13"/>
      <c r="J258" s="14"/>
      <c r="K258" s="13"/>
    </row>
    <row r="259" customFormat="false" ht="40.5" hidden="false" customHeight="false" outlineLevel="0" collapsed="false">
      <c r="A259" s="7"/>
      <c r="B259" s="30" t="n">
        <v>100</v>
      </c>
      <c r="C259" s="24" t="s">
        <v>685</v>
      </c>
      <c r="D259" s="10" t="s">
        <v>686</v>
      </c>
      <c r="E259" s="9" t="s">
        <v>687</v>
      </c>
      <c r="F259" s="26" t="s">
        <v>205</v>
      </c>
      <c r="G259" s="23" t="n">
        <v>10</v>
      </c>
      <c r="H259" s="13"/>
      <c r="I259" s="13"/>
      <c r="J259" s="14"/>
      <c r="K259" s="13"/>
    </row>
    <row r="260" customFormat="false" ht="40.5" hidden="false" customHeight="false" outlineLevel="0" collapsed="false">
      <c r="A260" s="7"/>
      <c r="B260" s="30" t="n">
        <v>101</v>
      </c>
      <c r="C260" s="24" t="s">
        <v>688</v>
      </c>
      <c r="D260" s="10" t="s">
        <v>689</v>
      </c>
      <c r="E260" s="9" t="s">
        <v>690</v>
      </c>
      <c r="F260" s="26" t="s">
        <v>205</v>
      </c>
      <c r="G260" s="23" t="n">
        <v>10</v>
      </c>
      <c r="H260" s="13"/>
      <c r="I260" s="13"/>
      <c r="J260" s="14"/>
      <c r="K260" s="13"/>
    </row>
    <row r="261" customFormat="false" ht="67.5" hidden="false" customHeight="false" outlineLevel="0" collapsed="false">
      <c r="A261" s="7"/>
      <c r="B261" s="30" t="n">
        <v>102</v>
      </c>
      <c r="C261" s="24" t="s">
        <v>691</v>
      </c>
      <c r="D261" s="10" t="s">
        <v>692</v>
      </c>
      <c r="E261" s="9" t="s">
        <v>693</v>
      </c>
      <c r="F261" s="9" t="s">
        <v>205</v>
      </c>
      <c r="G261" s="11" t="n">
        <v>20</v>
      </c>
      <c r="H261" s="13"/>
      <c r="I261" s="13"/>
      <c r="J261" s="14"/>
      <c r="K261" s="13"/>
    </row>
    <row r="262" customFormat="false" ht="67.5" hidden="false" customHeight="false" outlineLevel="0" collapsed="false">
      <c r="A262" s="7"/>
      <c r="B262" s="30" t="n">
        <v>103</v>
      </c>
      <c r="C262" s="24" t="s">
        <v>694</v>
      </c>
      <c r="D262" s="10" t="s">
        <v>695</v>
      </c>
      <c r="E262" s="9" t="s">
        <v>696</v>
      </c>
      <c r="F262" s="9" t="s">
        <v>205</v>
      </c>
      <c r="G262" s="11" t="n">
        <v>20</v>
      </c>
      <c r="H262" s="13"/>
      <c r="I262" s="13"/>
      <c r="J262" s="14"/>
      <c r="K262" s="13"/>
    </row>
    <row r="263" customFormat="false" ht="67.5" hidden="false" customHeight="false" outlineLevel="0" collapsed="false">
      <c r="A263" s="7"/>
      <c r="B263" s="30" t="n">
        <v>104</v>
      </c>
      <c r="C263" s="24" t="s">
        <v>697</v>
      </c>
      <c r="D263" s="10" t="s">
        <v>698</v>
      </c>
      <c r="E263" s="9" t="s">
        <v>699</v>
      </c>
      <c r="F263" s="9" t="s">
        <v>205</v>
      </c>
      <c r="G263" s="11" t="n">
        <v>20</v>
      </c>
      <c r="H263" s="13"/>
      <c r="I263" s="13"/>
      <c r="J263" s="14"/>
      <c r="K263" s="13"/>
    </row>
    <row r="264" customFormat="false" ht="67.5" hidden="false" customHeight="false" outlineLevel="0" collapsed="false">
      <c r="A264" s="7"/>
      <c r="B264" s="30" t="n">
        <v>105</v>
      </c>
      <c r="C264" s="24" t="s">
        <v>700</v>
      </c>
      <c r="D264" s="10" t="s">
        <v>701</v>
      </c>
      <c r="E264" s="9" t="s">
        <v>702</v>
      </c>
      <c r="F264" s="9" t="s">
        <v>205</v>
      </c>
      <c r="G264" s="11" t="n">
        <v>20</v>
      </c>
      <c r="H264" s="13"/>
      <c r="I264" s="13"/>
      <c r="J264" s="14"/>
      <c r="K264" s="13"/>
    </row>
    <row r="265" customFormat="false" ht="67.5" hidden="false" customHeight="false" outlineLevel="0" collapsed="false">
      <c r="A265" s="7"/>
      <c r="B265" s="30" t="n">
        <v>106</v>
      </c>
      <c r="C265" s="24" t="s">
        <v>703</v>
      </c>
      <c r="D265" s="10" t="s">
        <v>704</v>
      </c>
      <c r="E265" s="9" t="s">
        <v>705</v>
      </c>
      <c r="F265" s="9" t="s">
        <v>205</v>
      </c>
      <c r="G265" s="11" t="n">
        <v>15</v>
      </c>
      <c r="H265" s="13"/>
      <c r="I265" s="13"/>
      <c r="J265" s="14"/>
      <c r="K265" s="13"/>
    </row>
    <row r="266" customFormat="false" ht="40.5" hidden="false" customHeight="false" outlineLevel="0" collapsed="false">
      <c r="A266" s="7"/>
      <c r="B266" s="30" t="n">
        <v>107</v>
      </c>
      <c r="C266" s="9" t="s">
        <v>706</v>
      </c>
      <c r="D266" s="10" t="s">
        <v>707</v>
      </c>
      <c r="E266" s="9" t="s">
        <v>708</v>
      </c>
      <c r="F266" s="9" t="s">
        <v>16</v>
      </c>
      <c r="G266" s="11" t="n">
        <v>2</v>
      </c>
      <c r="H266" s="13"/>
      <c r="I266" s="13"/>
      <c r="J266" s="14"/>
      <c r="K266" s="13"/>
      <c r="L266" s="35"/>
    </row>
    <row r="267" customFormat="false" ht="67.5" hidden="false" customHeight="false" outlineLevel="0" collapsed="false">
      <c r="A267" s="7"/>
      <c r="B267" s="30" t="n">
        <v>108</v>
      </c>
      <c r="C267" s="24" t="s">
        <v>709</v>
      </c>
      <c r="D267" s="10" t="s">
        <v>710</v>
      </c>
      <c r="E267" s="9" t="s">
        <v>711</v>
      </c>
      <c r="F267" s="9" t="s">
        <v>205</v>
      </c>
      <c r="G267" s="11" t="n">
        <v>100</v>
      </c>
      <c r="H267" s="13"/>
      <c r="I267" s="13"/>
      <c r="J267" s="14"/>
      <c r="K267" s="13"/>
    </row>
    <row r="268" customFormat="false" ht="67.5" hidden="false" customHeight="false" outlineLevel="0" collapsed="false">
      <c r="A268" s="7"/>
      <c r="B268" s="30" t="n">
        <v>109</v>
      </c>
      <c r="C268" s="24" t="s">
        <v>712</v>
      </c>
      <c r="D268" s="10" t="s">
        <v>713</v>
      </c>
      <c r="E268" s="9" t="s">
        <v>714</v>
      </c>
      <c r="F268" s="9" t="s">
        <v>205</v>
      </c>
      <c r="G268" s="11" t="n">
        <v>100</v>
      </c>
      <c r="H268" s="13"/>
      <c r="I268" s="13"/>
      <c r="J268" s="14"/>
      <c r="K268" s="13"/>
    </row>
    <row r="269" customFormat="false" ht="67.5" hidden="false" customHeight="false" outlineLevel="0" collapsed="false">
      <c r="A269" s="7"/>
      <c r="B269" s="30" t="n">
        <v>110</v>
      </c>
      <c r="C269" s="24" t="s">
        <v>715</v>
      </c>
      <c r="D269" s="10" t="s">
        <v>716</v>
      </c>
      <c r="E269" s="9" t="s">
        <v>717</v>
      </c>
      <c r="F269" s="9" t="s">
        <v>205</v>
      </c>
      <c r="G269" s="11" t="n">
        <v>100</v>
      </c>
      <c r="H269" s="13"/>
      <c r="I269" s="13"/>
      <c r="J269" s="14"/>
      <c r="K269" s="13"/>
    </row>
    <row r="270" customFormat="false" ht="40.5" hidden="false" customHeight="false" outlineLevel="0" collapsed="false">
      <c r="A270" s="7"/>
      <c r="B270" s="30" t="n">
        <v>111</v>
      </c>
      <c r="C270" s="23" t="s">
        <v>718</v>
      </c>
      <c r="D270" s="10" t="s">
        <v>719</v>
      </c>
      <c r="E270" s="9" t="s">
        <v>720</v>
      </c>
      <c r="F270" s="9" t="s">
        <v>205</v>
      </c>
      <c r="G270" s="11" t="n">
        <v>1</v>
      </c>
      <c r="H270" s="13"/>
      <c r="I270" s="13"/>
      <c r="J270" s="14"/>
      <c r="K270" s="13"/>
    </row>
    <row r="271" customFormat="false" ht="40.5" hidden="false" customHeight="false" outlineLevel="0" collapsed="false">
      <c r="A271" s="7"/>
      <c r="B271" s="30" t="n">
        <v>112</v>
      </c>
      <c r="C271" s="23" t="s">
        <v>721</v>
      </c>
      <c r="D271" s="10" t="s">
        <v>722</v>
      </c>
      <c r="E271" s="9" t="s">
        <v>723</v>
      </c>
      <c r="F271" s="9" t="s">
        <v>205</v>
      </c>
      <c r="G271" s="11" t="n">
        <v>1</v>
      </c>
      <c r="H271" s="13"/>
      <c r="I271" s="13"/>
      <c r="J271" s="14"/>
      <c r="K271" s="13"/>
    </row>
    <row r="272" customFormat="false" ht="40.5" hidden="false" customHeight="false" outlineLevel="0" collapsed="false">
      <c r="A272" s="7"/>
      <c r="B272" s="30" t="n">
        <v>113</v>
      </c>
      <c r="C272" s="23" t="s">
        <v>724</v>
      </c>
      <c r="D272" s="10" t="s">
        <v>725</v>
      </c>
      <c r="E272" s="9" t="s">
        <v>726</v>
      </c>
      <c r="F272" s="9" t="s">
        <v>205</v>
      </c>
      <c r="G272" s="11" t="n">
        <v>2</v>
      </c>
      <c r="H272" s="13"/>
      <c r="I272" s="13"/>
      <c r="J272" s="14"/>
      <c r="K272" s="13"/>
    </row>
    <row r="273" customFormat="false" ht="40.5" hidden="false" customHeight="false" outlineLevel="0" collapsed="false">
      <c r="A273" s="7"/>
      <c r="B273" s="30" t="n">
        <v>114</v>
      </c>
      <c r="C273" s="23" t="s">
        <v>727</v>
      </c>
      <c r="D273" s="10" t="s">
        <v>728</v>
      </c>
      <c r="E273" s="9" t="s">
        <v>729</v>
      </c>
      <c r="F273" s="9" t="s">
        <v>205</v>
      </c>
      <c r="G273" s="11" t="n">
        <v>2</v>
      </c>
      <c r="H273" s="13"/>
      <c r="I273" s="13"/>
      <c r="J273" s="14"/>
      <c r="K273" s="13"/>
    </row>
    <row r="274" customFormat="false" ht="54" hidden="false" customHeight="false" outlineLevel="0" collapsed="false">
      <c r="A274" s="7"/>
      <c r="B274" s="30" t="n">
        <v>115</v>
      </c>
      <c r="C274" s="23" t="s">
        <v>730</v>
      </c>
      <c r="D274" s="10" t="s">
        <v>731</v>
      </c>
      <c r="E274" s="9" t="s">
        <v>732</v>
      </c>
      <c r="F274" s="9" t="s">
        <v>205</v>
      </c>
      <c r="G274" s="11" t="n">
        <v>1</v>
      </c>
      <c r="H274" s="13"/>
      <c r="I274" s="13"/>
      <c r="J274" s="14"/>
      <c r="K274" s="13"/>
    </row>
    <row r="275" customFormat="false" ht="54" hidden="false" customHeight="false" outlineLevel="0" collapsed="false">
      <c r="A275" s="7"/>
      <c r="B275" s="30" t="n">
        <v>116</v>
      </c>
      <c r="C275" s="36" t="s">
        <v>733</v>
      </c>
      <c r="D275" s="10" t="s">
        <v>734</v>
      </c>
      <c r="E275" s="9" t="s">
        <v>735</v>
      </c>
      <c r="F275" s="9" t="s">
        <v>205</v>
      </c>
      <c r="G275" s="11" t="n">
        <v>6</v>
      </c>
      <c r="H275" s="13"/>
      <c r="I275" s="13"/>
      <c r="J275" s="14"/>
      <c r="K275" s="13"/>
    </row>
    <row r="276" customFormat="false" ht="54" hidden="false" customHeight="false" outlineLevel="0" collapsed="false">
      <c r="A276" s="7"/>
      <c r="B276" s="30" t="n">
        <v>117</v>
      </c>
      <c r="C276" s="23" t="s">
        <v>736</v>
      </c>
      <c r="D276" s="10" t="s">
        <v>737</v>
      </c>
      <c r="E276" s="9" t="s">
        <v>738</v>
      </c>
      <c r="F276" s="9" t="s">
        <v>205</v>
      </c>
      <c r="G276" s="11" t="n">
        <v>2</v>
      </c>
      <c r="H276" s="13"/>
      <c r="I276" s="13"/>
      <c r="J276" s="14"/>
      <c r="K276" s="13"/>
    </row>
    <row r="277" customFormat="false" ht="40.5" hidden="false" customHeight="false" outlineLevel="0" collapsed="false">
      <c r="A277" s="7"/>
      <c r="B277" s="30" t="n">
        <v>118</v>
      </c>
      <c r="C277" s="23" t="s">
        <v>739</v>
      </c>
      <c r="D277" s="10" t="s">
        <v>740</v>
      </c>
      <c r="E277" s="9" t="s">
        <v>741</v>
      </c>
      <c r="F277" s="9" t="s">
        <v>205</v>
      </c>
      <c r="G277" s="11" t="n">
        <v>2</v>
      </c>
      <c r="H277" s="13"/>
      <c r="I277" s="13"/>
      <c r="J277" s="14"/>
      <c r="K277" s="13"/>
    </row>
    <row r="278" customFormat="false" ht="40.5" hidden="false" customHeight="false" outlineLevel="0" collapsed="false">
      <c r="A278" s="7"/>
      <c r="B278" s="30" t="n">
        <v>119</v>
      </c>
      <c r="C278" s="23" t="s">
        <v>742</v>
      </c>
      <c r="D278" s="10" t="s">
        <v>743</v>
      </c>
      <c r="E278" s="9" t="s">
        <v>744</v>
      </c>
      <c r="F278" s="9" t="s">
        <v>205</v>
      </c>
      <c r="G278" s="11" t="n">
        <v>1</v>
      </c>
      <c r="H278" s="13"/>
      <c r="I278" s="13"/>
      <c r="J278" s="14"/>
      <c r="K278" s="13"/>
    </row>
    <row r="279" customFormat="false" ht="40.5" hidden="false" customHeight="false" outlineLevel="0" collapsed="false">
      <c r="A279" s="7"/>
      <c r="B279" s="30" t="n">
        <v>120</v>
      </c>
      <c r="C279" s="23" t="s">
        <v>745</v>
      </c>
      <c r="D279" s="10" t="s">
        <v>746</v>
      </c>
      <c r="E279" s="9" t="s">
        <v>747</v>
      </c>
      <c r="F279" s="9" t="s">
        <v>205</v>
      </c>
      <c r="G279" s="11" t="n">
        <v>2</v>
      </c>
      <c r="H279" s="13"/>
      <c r="I279" s="13"/>
      <c r="J279" s="14"/>
      <c r="K279" s="13"/>
    </row>
    <row r="280" customFormat="false" ht="54" hidden="false" customHeight="false" outlineLevel="0" collapsed="false">
      <c r="A280" s="7"/>
      <c r="B280" s="30" t="n">
        <v>121</v>
      </c>
      <c r="C280" s="23" t="s">
        <v>748</v>
      </c>
      <c r="D280" s="10" t="s">
        <v>749</v>
      </c>
      <c r="E280" s="9" t="s">
        <v>750</v>
      </c>
      <c r="F280" s="9" t="s">
        <v>205</v>
      </c>
      <c r="G280" s="11" t="n">
        <v>10</v>
      </c>
      <c r="H280" s="13"/>
      <c r="I280" s="13"/>
      <c r="J280" s="14"/>
      <c r="K280" s="13"/>
    </row>
    <row r="281" customFormat="false" ht="40.5" hidden="false" customHeight="false" outlineLevel="0" collapsed="false">
      <c r="A281" s="7"/>
      <c r="B281" s="30" t="n">
        <v>122</v>
      </c>
      <c r="C281" s="24" t="s">
        <v>751</v>
      </c>
      <c r="D281" s="10" t="s">
        <v>752</v>
      </c>
      <c r="E281" s="9" t="s">
        <v>753</v>
      </c>
      <c r="F281" s="9" t="s">
        <v>205</v>
      </c>
      <c r="G281" s="11" t="n">
        <v>2</v>
      </c>
      <c r="H281" s="13"/>
      <c r="I281" s="13"/>
      <c r="J281" s="14"/>
      <c r="K281" s="13"/>
    </row>
    <row r="282" customFormat="false" ht="40.5" hidden="false" customHeight="false" outlineLevel="0" collapsed="false">
      <c r="A282" s="7"/>
      <c r="B282" s="30" t="n">
        <v>123</v>
      </c>
      <c r="C282" s="24" t="s">
        <v>754</v>
      </c>
      <c r="D282" s="10" t="s">
        <v>755</v>
      </c>
      <c r="E282" s="9" t="s">
        <v>756</v>
      </c>
      <c r="F282" s="9" t="s">
        <v>205</v>
      </c>
      <c r="G282" s="11" t="n">
        <v>2</v>
      </c>
      <c r="H282" s="13"/>
      <c r="I282" s="13"/>
      <c r="J282" s="14"/>
      <c r="K282" s="13"/>
    </row>
    <row r="283" customFormat="false" ht="40.5" hidden="false" customHeight="false" outlineLevel="0" collapsed="false">
      <c r="A283" s="7"/>
      <c r="B283" s="30" t="n">
        <v>124</v>
      </c>
      <c r="C283" s="24" t="s">
        <v>757</v>
      </c>
      <c r="D283" s="10" t="s">
        <v>758</v>
      </c>
      <c r="E283" s="9" t="s">
        <v>759</v>
      </c>
      <c r="F283" s="9" t="s">
        <v>205</v>
      </c>
      <c r="G283" s="11" t="n">
        <v>2</v>
      </c>
      <c r="H283" s="13"/>
      <c r="I283" s="13"/>
      <c r="J283" s="14"/>
      <c r="K283" s="13"/>
    </row>
    <row r="284" customFormat="false" ht="40.5" hidden="false" customHeight="false" outlineLevel="0" collapsed="false">
      <c r="A284" s="7"/>
      <c r="B284" s="30" t="n">
        <v>125</v>
      </c>
      <c r="C284" s="24" t="s">
        <v>760</v>
      </c>
      <c r="D284" s="10" t="s">
        <v>761</v>
      </c>
      <c r="E284" s="9" t="s">
        <v>762</v>
      </c>
      <c r="F284" s="9" t="s">
        <v>205</v>
      </c>
      <c r="G284" s="11" t="n">
        <v>2</v>
      </c>
      <c r="H284" s="13"/>
      <c r="I284" s="13"/>
      <c r="J284" s="14"/>
      <c r="K284" s="13"/>
    </row>
    <row r="285" customFormat="false" ht="40.5" hidden="false" customHeight="false" outlineLevel="0" collapsed="false">
      <c r="A285" s="7"/>
      <c r="B285" s="30" t="n">
        <v>126</v>
      </c>
      <c r="C285" s="24" t="s">
        <v>763</v>
      </c>
      <c r="D285" s="10" t="s">
        <v>764</v>
      </c>
      <c r="E285" s="9" t="s">
        <v>765</v>
      </c>
      <c r="F285" s="9" t="s">
        <v>205</v>
      </c>
      <c r="G285" s="11" t="n">
        <v>2</v>
      </c>
      <c r="H285" s="13"/>
      <c r="I285" s="13"/>
      <c r="J285" s="14"/>
      <c r="K285" s="13"/>
    </row>
    <row r="286" customFormat="false" ht="40.5" hidden="false" customHeight="false" outlineLevel="0" collapsed="false">
      <c r="A286" s="7"/>
      <c r="B286" s="30" t="n">
        <v>127</v>
      </c>
      <c r="C286" s="24" t="s">
        <v>766</v>
      </c>
      <c r="D286" s="10" t="s">
        <v>767</v>
      </c>
      <c r="E286" s="9" t="s">
        <v>768</v>
      </c>
      <c r="F286" s="9" t="s">
        <v>205</v>
      </c>
      <c r="G286" s="11" t="n">
        <v>8</v>
      </c>
      <c r="H286" s="13"/>
      <c r="I286" s="13"/>
      <c r="J286" s="14"/>
      <c r="K286" s="13"/>
    </row>
    <row r="287" customFormat="false" ht="40.5" hidden="false" customHeight="false" outlineLevel="0" collapsed="false">
      <c r="A287" s="7"/>
      <c r="B287" s="30" t="n">
        <v>128</v>
      </c>
      <c r="C287" s="24" t="s">
        <v>769</v>
      </c>
      <c r="D287" s="25" t="s">
        <v>770</v>
      </c>
      <c r="E287" s="26" t="s">
        <v>771</v>
      </c>
      <c r="F287" s="26" t="s">
        <v>205</v>
      </c>
      <c r="G287" s="23" t="n">
        <v>800</v>
      </c>
      <c r="H287" s="13"/>
      <c r="I287" s="13"/>
      <c r="J287" s="14"/>
      <c r="K287" s="13"/>
    </row>
    <row r="288" customFormat="false" ht="27" hidden="false" customHeight="false" outlineLevel="0" collapsed="false">
      <c r="A288" s="7"/>
      <c r="B288" s="30" t="n">
        <v>129</v>
      </c>
      <c r="C288" s="24" t="s">
        <v>772</v>
      </c>
      <c r="D288" s="10" t="s">
        <v>773</v>
      </c>
      <c r="E288" s="9" t="s">
        <v>774</v>
      </c>
      <c r="F288" s="9" t="s">
        <v>205</v>
      </c>
      <c r="G288" s="11" t="n">
        <v>63</v>
      </c>
      <c r="H288" s="13"/>
      <c r="I288" s="13"/>
      <c r="J288" s="14"/>
      <c r="K288" s="13"/>
    </row>
    <row r="289" customFormat="false" ht="40.5" hidden="false" customHeight="false" outlineLevel="0" collapsed="false">
      <c r="A289" s="7"/>
      <c r="B289" s="30" t="n">
        <v>130</v>
      </c>
      <c r="C289" s="24" t="s">
        <v>775</v>
      </c>
      <c r="D289" s="10" t="s">
        <v>776</v>
      </c>
      <c r="E289" s="9" t="s">
        <v>777</v>
      </c>
      <c r="F289" s="9" t="s">
        <v>205</v>
      </c>
      <c r="G289" s="11" t="n">
        <v>22</v>
      </c>
      <c r="H289" s="13"/>
      <c r="I289" s="13"/>
      <c r="J289" s="14"/>
      <c r="K289" s="13"/>
    </row>
    <row r="290" customFormat="false" ht="40.5" hidden="false" customHeight="false" outlineLevel="0" collapsed="false">
      <c r="A290" s="7"/>
      <c r="B290" s="30" t="n">
        <v>131</v>
      </c>
      <c r="C290" s="24" t="s">
        <v>778</v>
      </c>
      <c r="D290" s="10" t="s">
        <v>779</v>
      </c>
      <c r="E290" s="9" t="s">
        <v>780</v>
      </c>
      <c r="F290" s="9" t="s">
        <v>205</v>
      </c>
      <c r="G290" s="11" t="n">
        <v>10</v>
      </c>
      <c r="H290" s="13"/>
      <c r="I290" s="13"/>
      <c r="J290" s="14"/>
      <c r="K290" s="13"/>
      <c r="L290" s="37"/>
    </row>
    <row r="291" customFormat="false" ht="40.5" hidden="false" customHeight="false" outlineLevel="0" collapsed="false">
      <c r="A291" s="7"/>
      <c r="B291" s="30" t="n">
        <v>132</v>
      </c>
      <c r="C291" s="24" t="s">
        <v>781</v>
      </c>
      <c r="D291" s="10" t="s">
        <v>782</v>
      </c>
      <c r="E291" s="9" t="s">
        <v>783</v>
      </c>
      <c r="F291" s="9" t="s">
        <v>205</v>
      </c>
      <c r="G291" s="11" t="n">
        <v>27</v>
      </c>
      <c r="H291" s="13"/>
      <c r="I291" s="13"/>
      <c r="J291" s="14"/>
      <c r="K291" s="13"/>
      <c r="L291" s="37"/>
    </row>
    <row r="292" customFormat="false" ht="40.5" hidden="false" customHeight="false" outlineLevel="0" collapsed="false">
      <c r="A292" s="7"/>
      <c r="B292" s="30" t="n">
        <v>133</v>
      </c>
      <c r="C292" s="24" t="s">
        <v>784</v>
      </c>
      <c r="D292" s="10" t="s">
        <v>785</v>
      </c>
      <c r="E292" s="9" t="s">
        <v>786</v>
      </c>
      <c r="F292" s="9" t="s">
        <v>787</v>
      </c>
      <c r="G292" s="11" t="n">
        <v>6</v>
      </c>
      <c r="H292" s="13"/>
      <c r="I292" s="13"/>
      <c r="J292" s="14"/>
      <c r="K292" s="13"/>
      <c r="L292" s="37"/>
    </row>
    <row r="293" customFormat="false" ht="40.5" hidden="false" customHeight="false" outlineLevel="0" collapsed="false">
      <c r="A293" s="7"/>
      <c r="B293" s="30" t="n">
        <v>134</v>
      </c>
      <c r="C293" s="24" t="s">
        <v>788</v>
      </c>
      <c r="D293" s="10" t="s">
        <v>789</v>
      </c>
      <c r="E293" s="9" t="s">
        <v>790</v>
      </c>
      <c r="F293" s="9" t="s">
        <v>205</v>
      </c>
      <c r="G293" s="11" t="n">
        <v>10</v>
      </c>
      <c r="H293" s="13"/>
      <c r="I293" s="13"/>
      <c r="J293" s="14"/>
      <c r="K293" s="13"/>
      <c r="L293" s="37"/>
    </row>
    <row r="294" customFormat="false" ht="189" hidden="false" customHeight="false" outlineLevel="0" collapsed="false">
      <c r="A294" s="7"/>
      <c r="B294" s="30" t="n">
        <v>135</v>
      </c>
      <c r="C294" s="24" t="s">
        <v>791</v>
      </c>
      <c r="D294" s="25" t="s">
        <v>792</v>
      </c>
      <c r="E294" s="26" t="s">
        <v>793</v>
      </c>
      <c r="F294" s="26" t="s">
        <v>794</v>
      </c>
      <c r="G294" s="23" t="n">
        <v>2</v>
      </c>
      <c r="H294" s="13"/>
      <c r="I294" s="13"/>
      <c r="J294" s="14"/>
      <c r="K294" s="13"/>
    </row>
    <row r="295" customFormat="false" ht="27" hidden="false" customHeight="false" outlineLevel="0" collapsed="false">
      <c r="A295" s="7"/>
      <c r="B295" s="30" t="n">
        <v>136</v>
      </c>
      <c r="C295" s="24" t="s">
        <v>795</v>
      </c>
      <c r="D295" s="25" t="s">
        <v>796</v>
      </c>
      <c r="E295" s="9" t="s">
        <v>797</v>
      </c>
      <c r="F295" s="26" t="s">
        <v>205</v>
      </c>
      <c r="G295" s="23" t="n">
        <v>130</v>
      </c>
      <c r="H295" s="13"/>
      <c r="I295" s="13"/>
      <c r="J295" s="14"/>
      <c r="K295" s="13"/>
    </row>
    <row r="296" customFormat="false" ht="40.5" hidden="false" customHeight="false" outlineLevel="0" collapsed="false">
      <c r="A296" s="7"/>
      <c r="B296" s="30" t="n">
        <v>137</v>
      </c>
      <c r="C296" s="24" t="s">
        <v>798</v>
      </c>
      <c r="D296" s="25" t="s">
        <v>799</v>
      </c>
      <c r="E296" s="26" t="s">
        <v>800</v>
      </c>
      <c r="F296" s="26" t="s">
        <v>205</v>
      </c>
      <c r="G296" s="23" t="n">
        <v>430</v>
      </c>
      <c r="H296" s="13"/>
      <c r="I296" s="13"/>
      <c r="J296" s="14"/>
      <c r="K296" s="13"/>
    </row>
    <row r="297" customFormat="false" ht="40.5" hidden="false" customHeight="false" outlineLevel="0" collapsed="false">
      <c r="A297" s="7"/>
      <c r="B297" s="30" t="n">
        <v>138</v>
      </c>
      <c r="C297" s="24" t="s">
        <v>801</v>
      </c>
      <c r="D297" s="25" t="s">
        <v>802</v>
      </c>
      <c r="E297" s="26" t="s">
        <v>803</v>
      </c>
      <c r="F297" s="26" t="s">
        <v>205</v>
      </c>
      <c r="G297" s="23" t="n">
        <v>330</v>
      </c>
      <c r="H297" s="13"/>
      <c r="I297" s="13"/>
      <c r="J297" s="14"/>
      <c r="K297" s="13"/>
    </row>
    <row r="298" customFormat="false" ht="40.5" hidden="false" customHeight="false" outlineLevel="0" collapsed="false">
      <c r="A298" s="7"/>
      <c r="B298" s="30" t="n">
        <v>139</v>
      </c>
      <c r="C298" s="24" t="s">
        <v>804</v>
      </c>
      <c r="D298" s="25" t="s">
        <v>805</v>
      </c>
      <c r="E298" s="26" t="s">
        <v>806</v>
      </c>
      <c r="F298" s="26" t="s">
        <v>205</v>
      </c>
      <c r="G298" s="23" t="n">
        <v>15</v>
      </c>
      <c r="H298" s="13"/>
      <c r="I298" s="13"/>
      <c r="J298" s="14"/>
      <c r="K298" s="13"/>
    </row>
    <row r="299" customFormat="false" ht="27" hidden="false" customHeight="false" outlineLevel="0" collapsed="false">
      <c r="A299" s="7"/>
      <c r="B299" s="30" t="n">
        <v>140</v>
      </c>
      <c r="C299" s="24" t="s">
        <v>807</v>
      </c>
      <c r="D299" s="25" t="s">
        <v>808</v>
      </c>
      <c r="E299" s="26" t="s">
        <v>809</v>
      </c>
      <c r="F299" s="26" t="s">
        <v>205</v>
      </c>
      <c r="G299" s="23" t="n">
        <v>10</v>
      </c>
      <c r="H299" s="13"/>
      <c r="I299" s="13"/>
      <c r="J299" s="14"/>
      <c r="K299" s="13"/>
    </row>
    <row r="300" customFormat="false" ht="27" hidden="false" customHeight="false" outlineLevel="0" collapsed="false">
      <c r="A300" s="7"/>
      <c r="B300" s="30" t="n">
        <v>141</v>
      </c>
      <c r="C300" s="24" t="s">
        <v>810</v>
      </c>
      <c r="D300" s="10" t="s">
        <v>811</v>
      </c>
      <c r="E300" s="26" t="s">
        <v>812</v>
      </c>
      <c r="F300" s="26" t="s">
        <v>205</v>
      </c>
      <c r="G300" s="23" t="n">
        <v>1</v>
      </c>
      <c r="H300" s="13"/>
      <c r="I300" s="13"/>
      <c r="J300" s="14"/>
      <c r="K300" s="13"/>
    </row>
    <row r="301" customFormat="false" ht="27" hidden="false" customHeight="false" outlineLevel="0" collapsed="false">
      <c r="A301" s="7"/>
      <c r="B301" s="30" t="n">
        <v>142</v>
      </c>
      <c r="C301" s="24" t="s">
        <v>813</v>
      </c>
      <c r="D301" s="25" t="s">
        <v>814</v>
      </c>
      <c r="E301" s="26" t="s">
        <v>815</v>
      </c>
      <c r="F301" s="26" t="s">
        <v>205</v>
      </c>
      <c r="G301" s="23" t="n">
        <v>450</v>
      </c>
      <c r="H301" s="13"/>
      <c r="I301" s="13"/>
      <c r="J301" s="14"/>
      <c r="K301" s="13"/>
    </row>
    <row r="302" customFormat="false" ht="27" hidden="false" customHeight="false" outlineLevel="0" collapsed="false">
      <c r="A302" s="7"/>
      <c r="B302" s="30" t="n">
        <v>143</v>
      </c>
      <c r="C302" s="24" t="s">
        <v>816</v>
      </c>
      <c r="D302" s="25" t="s">
        <v>817</v>
      </c>
      <c r="E302" s="26" t="s">
        <v>818</v>
      </c>
      <c r="F302" s="26" t="s">
        <v>205</v>
      </c>
      <c r="G302" s="23" t="n">
        <v>2200</v>
      </c>
      <c r="H302" s="14"/>
      <c r="I302" s="14"/>
      <c r="J302" s="14"/>
      <c r="K302" s="14"/>
    </row>
    <row r="303" customFormat="false" ht="27" hidden="false" customHeight="false" outlineLevel="0" collapsed="false">
      <c r="A303" s="7"/>
      <c r="B303" s="30" t="n">
        <v>144</v>
      </c>
      <c r="C303" s="24" t="s">
        <v>819</v>
      </c>
      <c r="D303" s="25" t="s">
        <v>820</v>
      </c>
      <c r="E303" s="26" t="s">
        <v>821</v>
      </c>
      <c r="F303" s="26" t="s">
        <v>205</v>
      </c>
      <c r="G303" s="23" t="n">
        <v>2500</v>
      </c>
      <c r="H303" s="14"/>
      <c r="I303" s="14"/>
      <c r="J303" s="14"/>
      <c r="K303" s="14"/>
    </row>
    <row r="304" customFormat="false" ht="27" hidden="false" customHeight="false" outlineLevel="0" collapsed="false">
      <c r="A304" s="7"/>
      <c r="B304" s="30" t="n">
        <v>145</v>
      </c>
      <c r="C304" s="24" t="s">
        <v>822</v>
      </c>
      <c r="D304" s="25" t="s">
        <v>823</v>
      </c>
      <c r="E304" s="26" t="s">
        <v>824</v>
      </c>
      <c r="F304" s="26" t="s">
        <v>205</v>
      </c>
      <c r="G304" s="23" t="n">
        <v>2400</v>
      </c>
      <c r="H304" s="14"/>
      <c r="I304" s="14"/>
      <c r="J304" s="14"/>
      <c r="K304" s="14"/>
    </row>
    <row r="305" customFormat="false" ht="27" hidden="false" customHeight="false" outlineLevel="0" collapsed="false">
      <c r="A305" s="7"/>
      <c r="B305" s="30" t="n">
        <v>146</v>
      </c>
      <c r="C305" s="24" t="s">
        <v>825</v>
      </c>
      <c r="D305" s="25" t="s">
        <v>826</v>
      </c>
      <c r="E305" s="26" t="s">
        <v>827</v>
      </c>
      <c r="F305" s="26" t="s">
        <v>205</v>
      </c>
      <c r="G305" s="23" t="n">
        <v>2500</v>
      </c>
      <c r="H305" s="14"/>
      <c r="I305" s="14"/>
      <c r="J305" s="14"/>
      <c r="K305" s="14"/>
    </row>
    <row r="306" customFormat="false" ht="40.5" hidden="false" customHeight="false" outlineLevel="0" collapsed="false">
      <c r="A306" s="7"/>
      <c r="B306" s="30" t="n">
        <v>147</v>
      </c>
      <c r="C306" s="24" t="s">
        <v>828</v>
      </c>
      <c r="D306" s="25" t="s">
        <v>829</v>
      </c>
      <c r="E306" s="26" t="s">
        <v>830</v>
      </c>
      <c r="F306" s="26" t="s">
        <v>205</v>
      </c>
      <c r="G306" s="23" t="n">
        <v>1600</v>
      </c>
      <c r="H306" s="14"/>
      <c r="I306" s="14"/>
      <c r="J306" s="14"/>
      <c r="K306" s="14"/>
    </row>
    <row r="307" customFormat="false" ht="40.5" hidden="false" customHeight="false" outlineLevel="0" collapsed="false">
      <c r="A307" s="7"/>
      <c r="B307" s="30" t="n">
        <v>148</v>
      </c>
      <c r="C307" s="24" t="s">
        <v>831</v>
      </c>
      <c r="D307" s="25" t="s">
        <v>832</v>
      </c>
      <c r="E307" s="26" t="s">
        <v>833</v>
      </c>
      <c r="F307" s="26" t="s">
        <v>205</v>
      </c>
      <c r="G307" s="23" t="n">
        <v>1500</v>
      </c>
      <c r="H307" s="14"/>
      <c r="I307" s="14"/>
      <c r="J307" s="14"/>
      <c r="K307" s="14"/>
    </row>
    <row r="308" customFormat="false" ht="27" hidden="false" customHeight="false" outlineLevel="0" collapsed="false">
      <c r="A308" s="7"/>
      <c r="B308" s="30" t="n">
        <v>149</v>
      </c>
      <c r="C308" s="24" t="s">
        <v>834</v>
      </c>
      <c r="D308" s="25" t="s">
        <v>835</v>
      </c>
      <c r="E308" s="26" t="s">
        <v>836</v>
      </c>
      <c r="F308" s="26" t="s">
        <v>205</v>
      </c>
      <c r="G308" s="23" t="n">
        <v>500</v>
      </c>
      <c r="H308" s="14"/>
      <c r="I308" s="14"/>
      <c r="J308" s="14"/>
      <c r="K308" s="14"/>
    </row>
    <row r="309" customFormat="false" ht="13.5" hidden="false" customHeight="false" outlineLevel="0" collapsed="false">
      <c r="A309" s="7"/>
      <c r="B309" s="38"/>
      <c r="C309" s="15" t="s">
        <v>197</v>
      </c>
      <c r="D309" s="15"/>
      <c r="E309" s="15"/>
      <c r="F309" s="15"/>
      <c r="G309" s="15"/>
      <c r="H309" s="15"/>
      <c r="I309" s="38"/>
      <c r="J309" s="38"/>
      <c r="K309" s="38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.5" hidden="false" customHeight="false" outlineLevel="0" collapsed="false">
      <c r="A311" s="7"/>
      <c r="B311" s="7"/>
      <c r="C311" s="17" t="s">
        <v>837</v>
      </c>
      <c r="D311" s="17"/>
      <c r="E311" s="17"/>
      <c r="F311" s="17"/>
      <c r="G311" s="17"/>
      <c r="H311" s="17"/>
      <c r="I311" s="17"/>
      <c r="J311" s="17"/>
      <c r="K311" s="17"/>
    </row>
    <row r="312" customFormat="false" ht="13.5" hidden="false" customHeight="false" outlineLevel="0" collapsed="false">
      <c r="A312" s="7"/>
      <c r="B312" s="7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13.5" hidden="false" customHeight="false" outlineLevel="0" collapsed="false">
      <c r="A313" s="7"/>
      <c r="B313" s="7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.5" hidden="false" customHeight="false" outlineLevel="0" collapsed="false">
      <c r="A315" s="7"/>
      <c r="B315" s="7"/>
      <c r="C315" s="7"/>
      <c r="D315" s="18" t="s">
        <v>199</v>
      </c>
      <c r="E315" s="18"/>
      <c r="F315" s="18"/>
      <c r="G315" s="18"/>
      <c r="H315" s="18"/>
      <c r="I315" s="18"/>
      <c r="J315" s="18"/>
      <c r="K315" s="7"/>
    </row>
    <row r="316" customFormat="false" ht="13.5" hidden="false" customHeight="false" outlineLevel="0" collapsed="false">
      <c r="A316" s="7"/>
      <c r="B316" s="7"/>
      <c r="C316" s="7"/>
      <c r="D316" s="18" t="s">
        <v>200</v>
      </c>
      <c r="E316" s="18"/>
      <c r="F316" s="18"/>
      <c r="G316" s="18"/>
      <c r="H316" s="18"/>
      <c r="I316" s="18"/>
      <c r="J316" s="18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33" hidden="false" customHeight="true" outlineLevel="0" collapsed="false">
      <c r="A318" s="7"/>
      <c r="B318" s="20"/>
      <c r="C318" s="20"/>
      <c r="D318" s="39" t="s">
        <v>838</v>
      </c>
      <c r="E318" s="39"/>
      <c r="F318" s="21"/>
      <c r="G318" s="21"/>
      <c r="H318" s="21"/>
      <c r="I318" s="20"/>
      <c r="J318" s="20"/>
      <c r="K318" s="22"/>
    </row>
    <row r="319" customFormat="false" ht="40.5" hidden="false" customHeight="false" outlineLevel="0" collapsed="false">
      <c r="A319" s="7"/>
      <c r="B319" s="8" t="s">
        <v>3</v>
      </c>
      <c r="C319" s="8" t="s">
        <v>4</v>
      </c>
      <c r="D319" s="8" t="s">
        <v>5</v>
      </c>
      <c r="E319" s="8" t="s">
        <v>6</v>
      </c>
      <c r="F319" s="8" t="s">
        <v>7</v>
      </c>
      <c r="G319" s="8" t="s">
        <v>8</v>
      </c>
      <c r="H319" s="8" t="s">
        <v>9</v>
      </c>
      <c r="I319" s="8" t="s">
        <v>10</v>
      </c>
      <c r="J319" s="8" t="s">
        <v>11</v>
      </c>
      <c r="K319" s="8" t="s">
        <v>12</v>
      </c>
    </row>
    <row r="320" customFormat="false" ht="40.5" hidden="false" customHeight="true" outlineLevel="0" collapsed="false">
      <c r="A320" s="7"/>
      <c r="B320" s="40" t="n">
        <v>1</v>
      </c>
      <c r="C320" s="9" t="s">
        <v>839</v>
      </c>
      <c r="D320" s="10" t="s">
        <v>840</v>
      </c>
      <c r="E320" s="9" t="s">
        <v>841</v>
      </c>
      <c r="F320" s="9" t="s">
        <v>205</v>
      </c>
      <c r="G320" s="40" t="n">
        <v>5</v>
      </c>
      <c r="H320" s="13"/>
      <c r="I320" s="13"/>
      <c r="J320" s="14"/>
      <c r="K320" s="13"/>
    </row>
    <row r="321" customFormat="false" ht="27" hidden="false" customHeight="false" outlineLevel="0" collapsed="false">
      <c r="A321" s="7"/>
      <c r="B321" s="30" t="n">
        <v>2</v>
      </c>
      <c r="C321" s="24" t="s">
        <v>842</v>
      </c>
      <c r="D321" s="25" t="s">
        <v>843</v>
      </c>
      <c r="E321" s="26" t="s">
        <v>844</v>
      </c>
      <c r="F321" s="26" t="s">
        <v>205</v>
      </c>
      <c r="G321" s="30" t="n">
        <v>5</v>
      </c>
      <c r="H321" s="13"/>
      <c r="I321" s="13"/>
      <c r="J321" s="14"/>
      <c r="K321" s="13"/>
    </row>
    <row r="322" customFormat="false" ht="40.5" hidden="false" customHeight="false" outlineLevel="0" collapsed="false">
      <c r="A322" s="7"/>
      <c r="B322" s="30" t="n">
        <v>3</v>
      </c>
      <c r="C322" s="24" t="s">
        <v>845</v>
      </c>
      <c r="D322" s="10" t="s">
        <v>846</v>
      </c>
      <c r="E322" s="9" t="s">
        <v>847</v>
      </c>
      <c r="F322" s="26" t="s">
        <v>205</v>
      </c>
      <c r="G322" s="30" t="n">
        <v>30</v>
      </c>
      <c r="H322" s="13"/>
      <c r="I322" s="13"/>
      <c r="J322" s="14"/>
      <c r="K322" s="13"/>
    </row>
    <row r="323" customFormat="false" ht="40.5" hidden="false" customHeight="false" outlineLevel="0" collapsed="false">
      <c r="A323" s="7"/>
      <c r="B323" s="30" t="n">
        <v>4</v>
      </c>
      <c r="C323" s="24" t="s">
        <v>848</v>
      </c>
      <c r="D323" s="10" t="s">
        <v>849</v>
      </c>
      <c r="E323" s="9" t="s">
        <v>850</v>
      </c>
      <c r="F323" s="26" t="s">
        <v>205</v>
      </c>
      <c r="G323" s="30" t="n">
        <v>40</v>
      </c>
      <c r="H323" s="13"/>
      <c r="I323" s="13"/>
      <c r="J323" s="14"/>
      <c r="K323" s="13"/>
    </row>
    <row r="324" customFormat="false" ht="40.5" hidden="false" customHeight="false" outlineLevel="0" collapsed="false">
      <c r="A324" s="7"/>
      <c r="B324" s="30" t="n">
        <v>5</v>
      </c>
      <c r="C324" s="24" t="s">
        <v>851</v>
      </c>
      <c r="D324" s="10" t="s">
        <v>852</v>
      </c>
      <c r="E324" s="9" t="s">
        <v>853</v>
      </c>
      <c r="F324" s="26" t="s">
        <v>205</v>
      </c>
      <c r="G324" s="30" t="n">
        <v>80</v>
      </c>
      <c r="H324" s="13"/>
      <c r="I324" s="13"/>
      <c r="J324" s="14"/>
      <c r="K324" s="13"/>
    </row>
    <row r="325" customFormat="false" ht="40.5" hidden="false" customHeight="false" outlineLevel="0" collapsed="false">
      <c r="A325" s="7"/>
      <c r="B325" s="30" t="n">
        <v>6</v>
      </c>
      <c r="C325" s="24" t="s">
        <v>854</v>
      </c>
      <c r="D325" s="10" t="s">
        <v>855</v>
      </c>
      <c r="E325" s="9" t="s">
        <v>856</v>
      </c>
      <c r="F325" s="26" t="s">
        <v>205</v>
      </c>
      <c r="G325" s="30" t="n">
        <v>60</v>
      </c>
      <c r="H325" s="13"/>
      <c r="I325" s="13"/>
      <c r="J325" s="14"/>
      <c r="K325" s="13"/>
    </row>
    <row r="326" customFormat="false" ht="27" hidden="false" customHeight="false" outlineLevel="0" collapsed="false">
      <c r="A326" s="7"/>
      <c r="B326" s="30" t="n">
        <v>7</v>
      </c>
      <c r="C326" s="24" t="s">
        <v>857</v>
      </c>
      <c r="D326" s="10" t="s">
        <v>858</v>
      </c>
      <c r="E326" s="9" t="s">
        <v>859</v>
      </c>
      <c r="F326" s="26" t="s">
        <v>205</v>
      </c>
      <c r="G326" s="30" t="n">
        <v>10</v>
      </c>
      <c r="H326" s="13"/>
      <c r="I326" s="13"/>
      <c r="J326" s="14"/>
      <c r="K326" s="13"/>
    </row>
    <row r="327" customFormat="false" ht="27" hidden="false" customHeight="false" outlineLevel="0" collapsed="false">
      <c r="A327" s="7"/>
      <c r="B327" s="30" t="n">
        <v>8</v>
      </c>
      <c r="C327" s="24" t="s">
        <v>860</v>
      </c>
      <c r="D327" s="10" t="s">
        <v>861</v>
      </c>
      <c r="E327" s="9" t="s">
        <v>862</v>
      </c>
      <c r="F327" s="26" t="s">
        <v>205</v>
      </c>
      <c r="G327" s="30" t="n">
        <v>10</v>
      </c>
      <c r="H327" s="13"/>
      <c r="I327" s="13"/>
      <c r="J327" s="14"/>
      <c r="K327" s="13"/>
    </row>
    <row r="328" customFormat="false" ht="27" hidden="false" customHeight="false" outlineLevel="0" collapsed="false">
      <c r="A328" s="7"/>
      <c r="B328" s="30" t="n">
        <v>9</v>
      </c>
      <c r="C328" s="24" t="s">
        <v>863</v>
      </c>
      <c r="D328" s="10" t="s">
        <v>864</v>
      </c>
      <c r="E328" s="9" t="s">
        <v>865</v>
      </c>
      <c r="F328" s="26" t="s">
        <v>205</v>
      </c>
      <c r="G328" s="30" t="n">
        <v>200</v>
      </c>
      <c r="H328" s="13"/>
      <c r="I328" s="13"/>
      <c r="J328" s="14"/>
      <c r="K328" s="13"/>
    </row>
    <row r="329" customFormat="false" ht="13.5" hidden="false" customHeight="false" outlineLevel="0" collapsed="false">
      <c r="A329" s="7"/>
      <c r="B329" s="30" t="n">
        <v>10</v>
      </c>
      <c r="C329" s="24" t="s">
        <v>866</v>
      </c>
      <c r="D329" s="10" t="s">
        <v>867</v>
      </c>
      <c r="E329" s="27" t="s">
        <v>868</v>
      </c>
      <c r="F329" s="26" t="s">
        <v>205</v>
      </c>
      <c r="G329" s="30" t="n">
        <v>100</v>
      </c>
      <c r="H329" s="13"/>
      <c r="I329" s="13"/>
      <c r="J329" s="14"/>
      <c r="K329" s="13"/>
    </row>
    <row r="330" customFormat="false" ht="40.5" hidden="false" customHeight="false" outlineLevel="0" collapsed="false">
      <c r="A330" s="7"/>
      <c r="B330" s="30" t="n">
        <v>11</v>
      </c>
      <c r="C330" s="24" t="s">
        <v>869</v>
      </c>
      <c r="D330" s="10" t="s">
        <v>870</v>
      </c>
      <c r="E330" s="9" t="s">
        <v>871</v>
      </c>
      <c r="F330" s="26" t="s">
        <v>205</v>
      </c>
      <c r="G330" s="30" t="n">
        <v>10</v>
      </c>
      <c r="H330" s="13"/>
      <c r="I330" s="13"/>
      <c r="J330" s="14"/>
      <c r="K330" s="13"/>
    </row>
    <row r="331" customFormat="false" ht="56.25" hidden="false" customHeight="true" outlineLevel="0" collapsed="false">
      <c r="A331" s="7"/>
      <c r="B331" s="30" t="n">
        <v>12</v>
      </c>
      <c r="C331" s="24" t="s">
        <v>872</v>
      </c>
      <c r="D331" s="10" t="s">
        <v>873</v>
      </c>
      <c r="E331" s="9" t="s">
        <v>874</v>
      </c>
      <c r="F331" s="26" t="s">
        <v>205</v>
      </c>
      <c r="G331" s="30" t="n">
        <v>100</v>
      </c>
      <c r="H331" s="13"/>
      <c r="I331" s="13"/>
      <c r="J331" s="14"/>
      <c r="K331" s="13"/>
    </row>
    <row r="332" customFormat="false" ht="13.5" hidden="false" customHeight="false" outlineLevel="0" collapsed="false">
      <c r="A332" s="7"/>
      <c r="B332" s="14"/>
      <c r="C332" s="41" t="s">
        <v>197</v>
      </c>
      <c r="D332" s="42"/>
      <c r="E332" s="42"/>
      <c r="F332" s="42"/>
      <c r="G332" s="42"/>
      <c r="H332" s="43"/>
      <c r="I332" s="44"/>
      <c r="J332" s="33"/>
      <c r="K332" s="44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.5" hidden="false" customHeight="false" outlineLevel="0" collapsed="false">
      <c r="A336" s="7"/>
      <c r="B336" s="7"/>
      <c r="C336" s="7"/>
      <c r="D336" s="18" t="s">
        <v>199</v>
      </c>
      <c r="E336" s="18"/>
      <c r="F336" s="18"/>
      <c r="G336" s="18"/>
      <c r="H336" s="7"/>
      <c r="I336" s="7"/>
      <c r="J336" s="7"/>
      <c r="K336" s="7"/>
    </row>
    <row r="337" customFormat="false" ht="13.5" hidden="false" customHeight="false" outlineLevel="0" collapsed="false">
      <c r="A337" s="7"/>
      <c r="B337" s="7"/>
      <c r="C337" s="7"/>
      <c r="D337" s="18" t="s">
        <v>200</v>
      </c>
      <c r="E337" s="18"/>
      <c r="F337" s="18"/>
      <c r="G337" s="18"/>
      <c r="H337" s="7"/>
      <c r="I337" s="7"/>
      <c r="J337" s="7"/>
      <c r="K337" s="7"/>
    </row>
    <row r="340" customFormat="false" ht="13.5" hidden="false" customHeight="false" outlineLevel="0" collapsed="false">
      <c r="C340" s="45"/>
      <c r="D340" s="45"/>
    </row>
  </sheetData>
  <mergeCells count="15">
    <mergeCell ref="F1:K1"/>
    <mergeCell ref="C2:K2"/>
    <mergeCell ref="D4:H4"/>
    <mergeCell ref="C67:H67"/>
    <mergeCell ref="C69:K69"/>
    <mergeCell ref="D76:H76"/>
    <mergeCell ref="C119:H119"/>
    <mergeCell ref="C121:K121"/>
    <mergeCell ref="D128:H128"/>
    <mergeCell ref="C150:H150"/>
    <mergeCell ref="D157:H157"/>
    <mergeCell ref="L290:L293"/>
    <mergeCell ref="C309:H309"/>
    <mergeCell ref="C311:K311"/>
    <mergeCell ref="D318:E318"/>
  </mergeCells>
  <conditionalFormatting sqref="C58:C66 C6:C56">
    <cfRule type="expression" priority="2" aboveAverage="0" equalAverage="0" bottom="0" percent="0" rank="0" text="" dxfId="0">
      <formula>AND(COUNTIF($C$58:$C$66,C58)+COUNTIF($C$6:$C$56,C58)&gt;1,NOT(ISBLANK(C58)))</formula>
    </cfRule>
  </conditionalFormatting>
  <conditionalFormatting sqref="C57">
    <cfRule type="expression" priority="3" aboveAverage="0" equalAverage="0" bottom="0" percent="0" rank="0" text="" dxfId="1">
      <formula>AND(COUNTIF($C$57:$C$57,C57)&gt;1,NOT(ISBLANK(C57)))</formula>
    </cfRule>
  </conditionalFormatting>
  <conditionalFormatting sqref="C57">
    <cfRule type="expression" priority="4" aboveAverage="0" equalAverage="0" bottom="0" percent="0" rank="0" text="" dxfId="2">
      <formula>AND(COUNTIF($C$57:$C$57,C57)&gt;1,NOT(ISBLANK(C57)))</formula>
    </cfRule>
  </conditionalFormatting>
  <conditionalFormatting sqref="C57">
    <cfRule type="expression" priority="5" aboveAverage="0" equalAverage="0" bottom="0" percent="0" rank="0" text="" dxfId="3">
      <formula>AND(COUNTIF($C$57:$C$57,C57)&gt;1,NOT(ISBLANK(C57)))</formula>
    </cfRule>
  </conditionalFormatting>
  <conditionalFormatting sqref="C8:C56">
    <cfRule type="expression" priority="6" aboveAverage="0" equalAverage="0" bottom="0" percent="0" rank="0" text="" dxfId="4">
      <formula>AND(COUNTIF($C$8:$C$56,C8)&gt;1,NOT(ISBLANK(C8)))</formula>
    </cfRule>
  </conditionalFormatting>
  <conditionalFormatting sqref="C58:C61">
    <cfRule type="expression" priority="7" aboveAverage="0" equalAverage="0" bottom="0" percent="0" rank="0" text="" dxfId="5">
      <formula>AND(COUNTIF($C$58:$C$61,C58)&gt;1,NOT(ISBLANK(C58)))</formula>
    </cfRule>
  </conditionalFormatting>
  <conditionalFormatting sqref="C62:C64">
    <cfRule type="expression" priority="8" aboveAverage="0" equalAverage="0" bottom="0" percent="0" rank="0" text="" dxfId="6">
      <formula>AND(COUNTIF($C$62:$C$64,C62)&gt;1,NOT(ISBLANK(C62)))</formula>
    </cfRule>
  </conditionalFormatting>
  <conditionalFormatting sqref="C65:C66">
    <cfRule type="expression" priority="9" aboveAverage="0" equalAverage="0" bottom="0" percent="0" rank="0" text="" dxfId="7">
      <formula>AND(COUNTIF($C$65:$C$66,C65)&gt;1,NOT(ISBLANK(C65)))</formula>
    </cfRule>
  </conditionalFormatting>
  <conditionalFormatting sqref="C78:C100">
    <cfRule type="expression" priority="10" aboveAverage="0" equalAverage="0" bottom="0" percent="0" rank="0" text="" dxfId="8">
      <formula>AND(COUNTIF($C$78:$C$100,C78)&gt;1,NOT(ISBLANK(C78)))</formula>
    </cfRule>
  </conditionalFormatting>
  <conditionalFormatting sqref="C78:C100 C103:C118">
    <cfRule type="expression" priority="11" aboveAverage="0" equalAverage="0" bottom="0" percent="0" rank="0" text="" dxfId="9">
      <formula>AND(COUNTIF($C$78:$C$100,C78)+COUNTIF($C$103:$C$118,C78)&gt;1,NOT(ISBLANK(C78)))</formula>
    </cfRule>
  </conditionalFormatting>
  <conditionalFormatting sqref="C78">
    <cfRule type="expression" priority="12" aboveAverage="0" equalAverage="0" bottom="0" percent="0" rank="0" text="" dxfId="10">
      <formula>AND(COUNTIF($C$78:$C$78,C78)&gt;1,NOT(ISBLANK(C78)))</formula>
    </cfRule>
  </conditionalFormatting>
  <conditionalFormatting sqref="C79:C100">
    <cfRule type="expression" priority="13" aboveAverage="0" equalAverage="0" bottom="0" percent="0" rank="0" text="" dxfId="11">
      <formula>AND(COUNTIF($C$79:$C$100,C79)&gt;1,NOT(ISBLANK(C79)))</formula>
    </cfRule>
  </conditionalFormatting>
  <conditionalFormatting sqref="C103:C107">
    <cfRule type="expression" priority="14" aboveAverage="0" equalAverage="0" bottom="0" percent="0" rank="0" text="" dxfId="12">
      <formula>AND(COUNTIF($C$103:$C$107,C103)&gt;1,NOT(ISBLANK(C103)))</formula>
    </cfRule>
  </conditionalFormatting>
  <conditionalFormatting sqref="C108:C118">
    <cfRule type="expression" priority="15" aboveAverage="0" equalAverage="0" bottom="0" percent="0" rank="0" text="" dxfId="13">
      <formula>AND(COUNTIF($C$108:$C$118,C108)&gt;1,NOT(ISBLANK(C108)))</formula>
    </cfRule>
  </conditionalFormatting>
  <conditionalFormatting sqref="C78:C100 C103:C118">
    <cfRule type="expression" priority="16" aboveAverage="0" equalAverage="0" bottom="0" percent="0" rank="0" text="" dxfId="14">
      <formula>AND(COUNTIF($C$78:$C$100,C78)+COUNTIF($C$103:$C$118,C78)&gt;1,NOT(ISBLANK(C78)))</formula>
    </cfRule>
    <cfRule type="expression" priority="17" aboveAverage="0" equalAverage="0" bottom="0" percent="0" rank="0" text="" dxfId="15">
      <formula>AND(COUNTIF($C$78:$C$100,C78)+COUNTIF($C$103:$C$118,C78)&gt;1,NOT(ISBLANK(C78)))</formula>
    </cfRule>
  </conditionalFormatting>
  <conditionalFormatting sqref="C78:C100">
    <cfRule type="expression" priority="18" aboveAverage="0" equalAverage="0" bottom="0" percent="0" rank="0" text="" dxfId="16">
      <formula>AND(COUNTIF($C$78:$C$100,C78)&gt;1,NOT(ISBLANK(C78)))</formula>
    </cfRule>
  </conditionalFormatting>
  <conditionalFormatting sqref="C130:C136 C139:C145">
    <cfRule type="expression" priority="19" aboveAverage="0" equalAverage="0" bottom="0" percent="0" rank="0" text="" dxfId="17">
      <formula>AND(COUNTIF($C$130:$C$136,C130)+COUNTIF($C$139:$C$145,C130)&gt;1,NOT(ISBLANK(C130)))</formula>
    </cfRule>
  </conditionalFormatting>
  <conditionalFormatting sqref="C130:C136">
    <cfRule type="expression" priority="20" aboveAverage="0" equalAverage="0" bottom="0" percent="0" rank="0" text="" dxfId="18">
      <formula>AND(COUNTIF($C$130:$C$136,C130)&gt;1,NOT(ISBLANK(C130)))</formula>
    </cfRule>
  </conditionalFormatting>
  <conditionalFormatting sqref="C130:C136 C139:C145">
    <cfRule type="expression" priority="21" aboveAverage="0" equalAverage="0" bottom="0" percent="0" rank="0" text="" dxfId="19">
      <formula>AND(COUNTIF($C$130:$C$136,C130)+COUNTIF($C$139:$C$145,C130)&gt;1,NOT(ISBLANK(C130)))</formula>
    </cfRule>
    <cfRule type="expression" priority="22" aboveAverage="0" equalAverage="0" bottom="0" percent="0" rank="0" text="" dxfId="20">
      <formula>AND(COUNTIF($C$130:$C$136,C130)+COUNTIF($C$139:$C$145,C130)&gt;1,NOT(ISBLANK(C130)))</formula>
    </cfRule>
  </conditionalFormatting>
  <conditionalFormatting sqref="C130:C136">
    <cfRule type="expression" priority="23" aboveAverage="0" equalAverage="0" bottom="0" percent="0" rank="0" text="" dxfId="21">
      <formula>AND(COUNTIF($C$130:$C$136,C130)&gt;1,NOT(ISBLANK(C130)))</formula>
    </cfRule>
  </conditionalFormatting>
  <conditionalFormatting sqref="C130:C136">
    <cfRule type="expression" priority="24" aboveAverage="0" equalAverage="0" bottom="0" percent="0" rank="0" text="" dxfId="22">
      <formula>AND(COUNTIF($C$130:$C$136,C130)&gt;1,NOT(ISBLANK(C130)))</formula>
    </cfRule>
  </conditionalFormatting>
  <conditionalFormatting sqref="C160:C237">
    <cfRule type="expression" priority="25" aboveAverage="0" equalAverage="0" bottom="0" percent="0" rank="0" text="" dxfId="23">
      <formula>AND(COUNTIF($C$160:$C$237,C160)&gt;1,NOT(ISBLANK(C160)))</formula>
    </cfRule>
  </conditionalFormatting>
  <conditionalFormatting sqref="C301">
    <cfRule type="expression" priority="26" aboveAverage="0" equalAverage="0" bottom="0" percent="0" rank="0" text="" dxfId="24">
      <formula>AND(COUNTIF($C$301:$C$301,C301)&gt;1,NOT(ISBLANK(C301)))</formula>
    </cfRule>
  </conditionalFormatting>
  <conditionalFormatting sqref="C101:C102">
    <cfRule type="expression" priority="27" aboveAverage="0" equalAverage="0" bottom="0" percent="0" rank="0" text="" dxfId="25">
      <formula>AND(COUNTIF($C$101:$C$102,C101)&gt;1,NOT(ISBLANK(C101)))</formula>
    </cfRule>
  </conditionalFormatting>
  <conditionalFormatting sqref="C101:C102">
    <cfRule type="expression" priority="28" aboveAverage="0" equalAverage="0" bottom="0" percent="0" rank="0" text="" dxfId="26">
      <formula>AND(COUNTIF($C$101:$C$102,C101)&gt;1,NOT(ISBLANK(C101)))</formula>
    </cfRule>
  </conditionalFormatting>
  <conditionalFormatting sqref="C101:C102">
    <cfRule type="expression" priority="29" aboveAverage="0" equalAverage="0" bottom="0" percent="0" rank="0" text="" dxfId="27">
      <formula>AND(COUNTIF($C$101:$C$102,C101)&gt;1,NOT(ISBLANK(C101)))</formula>
    </cfRule>
  </conditionalFormatting>
  <conditionalFormatting sqref="C101:C102">
    <cfRule type="expression" priority="30" aboveAverage="0" equalAverage="0" bottom="0" percent="0" rank="0" text="" dxfId="28">
      <formula>AND(COUNTIF($C$101:$C$102,C101)&gt;1,NOT(ISBLANK(C101)))</formula>
    </cfRule>
    <cfRule type="expression" priority="31" aboveAverage="0" equalAverage="0" bottom="0" percent="0" rank="0" text="" dxfId="29">
      <formula>AND(COUNTIF($C$101:$C$102,C101)&gt;1,NOT(ISBLANK(C101)))</formula>
    </cfRule>
  </conditionalFormatting>
  <conditionalFormatting sqref="C101:C102">
    <cfRule type="expression" priority="32" aboveAverage="0" equalAverage="0" bottom="0" percent="0" rank="0" text="" dxfId="30">
      <formula>AND(COUNTIF($C$101:$C$102,C101)&gt;1,NOT(ISBLANK(C101)))</formula>
    </cfRule>
  </conditionalFormatting>
  <conditionalFormatting sqref="C320:C331">
    <cfRule type="expression" priority="33" aboveAverage="0" equalAverage="0" bottom="0" percent="0" rank="0" text="" dxfId="31">
      <formula>AND(COUNTIF($C$320:$C$331,C320)&gt;1,NOT(ISBLANK(C320)))</formula>
    </cfRule>
  </conditionalFormatting>
  <conditionalFormatting sqref="C320:C331">
    <cfRule type="expression" priority="34" aboveAverage="0" equalAverage="0" bottom="0" percent="0" rank="0" text="" dxfId="32">
      <formula>AND(COUNTIF($C$320:$C$331,C320)&gt;1,NOT(ISBLANK(C320)))</formula>
    </cfRule>
  </conditionalFormatting>
  <conditionalFormatting sqref="C320:C331">
    <cfRule type="expression" priority="35" aboveAverage="0" equalAverage="0" bottom="0" percent="0" rank="0" text="" dxfId="33">
      <formula>AND(COUNTIF($C$320:$C$331,C320)&gt;1,NOT(ISBLANK(C320)))</formula>
    </cfRule>
    <cfRule type="expression" priority="36" aboveAverage="0" equalAverage="0" bottom="0" percent="0" rank="0" text="" dxfId="34">
      <formula>AND(COUNTIF($C$320:$C$331,C320)&gt;1,NOT(ISBLANK(C320)))</formula>
    </cfRule>
  </conditionalFormatting>
  <conditionalFormatting sqref="C320:C331">
    <cfRule type="expression" priority="37" aboveAverage="0" equalAverage="0" bottom="0" percent="0" rank="0" text="" dxfId="35">
      <formula>AND(COUNTIF($C$320:$C$331,C320)&gt;1,NOT(ISBLANK(C320)))</formula>
    </cfRule>
  </conditionalFormatting>
  <conditionalFormatting sqref="C146:C147">
    <cfRule type="expression" priority="38" aboveAverage="0" equalAverage="0" bottom="0" percent="0" rank="0" text="" dxfId="36">
      <formula>AND(COUNTIF($C$146:$C$147,C146)&gt;1,NOT(ISBLANK(C146)))</formula>
    </cfRule>
  </conditionalFormatting>
  <conditionalFormatting sqref="C148:C149">
    <cfRule type="expression" priority="39" aboveAverage="0" equalAverage="0" bottom="0" percent="0" rank="0" text="" dxfId="37">
      <formula>AND(COUNTIF($C$148:$C$149,C148)&gt;1,NOT(ISBLANK(C148)))</formula>
    </cfRule>
  </conditionalFormatting>
  <conditionalFormatting sqref="C148:C149">
    <cfRule type="expression" priority="40" aboveAverage="0" equalAverage="0" bottom="0" percent="0" rank="0" text="" dxfId="38">
      <formula>AND(COUNTIF($C$148:$C$149,C148)&gt;1,NOT(ISBLANK(C148)))</formula>
    </cfRule>
  </conditionalFormatting>
  <conditionalFormatting sqref="C148:C149">
    <cfRule type="expression" priority="41" aboveAverage="0" equalAverage="0" bottom="0" percent="0" rank="0" text="" dxfId="39">
      <formula>AND(COUNTIF($C$148:$C$149,C148)&gt;1,NOT(ISBLANK(C148)))</formula>
    </cfRule>
  </conditionalFormatting>
  <conditionalFormatting sqref="C148:C149">
    <cfRule type="expression" priority="42" aboveAverage="0" equalAverage="0" bottom="0" percent="0" rank="0" text="" dxfId="40">
      <formula>AND(COUNTIF($C$148:$C$149,C148)&gt;1,NOT(ISBLANK(C148)))</formula>
    </cfRule>
  </conditionalFormatting>
  <conditionalFormatting sqref="C146:C147">
    <cfRule type="expression" priority="43" aboveAverage="0" equalAverage="0" bottom="0" percent="0" rank="0" text="" dxfId="41">
      <formula>AND(COUNTIF($C$146:$C$147,C146)&gt;1,NOT(ISBLANK(C146)))</formula>
    </cfRule>
  </conditionalFormatting>
  <conditionalFormatting sqref="C146:C149">
    <cfRule type="expression" priority="44" aboveAverage="0" equalAverage="0" bottom="0" percent="0" rank="0" text="" dxfId="42">
      <formula>AND(COUNTIF($C$146:$C$149,C146)&gt;1,NOT(ISBLANK(C146)))</formula>
    </cfRule>
    <cfRule type="expression" priority="45" aboveAverage="0" equalAverage="0" bottom="0" percent="0" rank="0" text="" dxfId="43">
      <formula>AND(COUNTIF($C$146:$C$149,C146)&gt;1,NOT(ISBLANK(C146)))</formula>
    </cfRule>
  </conditionalFormatting>
  <conditionalFormatting sqref="C146:C149">
    <cfRule type="expression" priority="46" aboveAverage="0" equalAverage="0" bottom="0" percent="0" rank="0" text="" dxfId="44">
      <formula>AND(COUNTIF($C$146:$C$149,C146)&gt;1,NOT(ISBLANK(C146)))</formula>
    </cfRule>
  </conditionalFormatting>
  <conditionalFormatting sqref="C137:C138">
    <cfRule type="expression" priority="47" aboveAverage="0" equalAverage="0" bottom="0" percent="0" rank="0" text="" dxfId="45">
      <formula>AND(COUNTIF($C$137:$C$138,C137)&gt;1,NOT(ISBLANK(C137)))</formula>
    </cfRule>
  </conditionalFormatting>
  <conditionalFormatting sqref="C137:C138">
    <cfRule type="expression" priority="48" aboveAverage="0" equalAverage="0" bottom="0" percent="0" rank="0" text="" dxfId="46">
      <formula>AND(COUNTIF($C$137:$C$138,C137)&gt;1,NOT(ISBLANK(C137)))</formula>
    </cfRule>
  </conditionalFormatting>
  <conditionalFormatting sqref="C137:C138">
    <cfRule type="expression" priority="49" aboveAverage="0" equalAverage="0" bottom="0" percent="0" rank="0" text="" dxfId="47">
      <formula>AND(COUNTIF($C$137:$C$138,C137)&gt;1,NOT(ISBLANK(C137)))</formula>
    </cfRule>
  </conditionalFormatting>
  <conditionalFormatting sqref="C137:C138">
    <cfRule type="expression" priority="50" aboveAverage="0" equalAverage="0" bottom="0" percent="0" rank="0" text="" dxfId="48">
      <formula>AND(COUNTIF($C$137:$C$138,C137)&gt;1,NOT(ISBLANK(C137)))</formula>
    </cfRule>
    <cfRule type="expression" priority="51" aboveAverage="0" equalAverage="0" bottom="0" percent="0" rank="0" text="" dxfId="49">
      <formula>AND(COUNTIF($C$137:$C$138,C137)&gt;1,NOT(ISBLANK(C137)))</formula>
    </cfRule>
  </conditionalFormatting>
  <conditionalFormatting sqref="C137:C138">
    <cfRule type="expression" priority="52" aboveAverage="0" equalAverage="0" bottom="0" percent="0" rank="0" text="" dxfId="50">
      <formula>AND(COUNTIF($C$137:$C$138,C137)&gt;1,NOT(ISBLANK(C137)))</formula>
    </cfRule>
  </conditionalFormatting>
  <conditionalFormatting sqref="C6:C56">
    <cfRule type="expression" priority="53" aboveAverage="0" equalAverage="0" bottom="0" percent="0" rank="0" text="" dxfId="51">
      <formula>AND(COUNTIF($C$6:$C$56,C6)&gt;1,NOT(ISBLANK(C6)))</formula>
    </cfRule>
  </conditionalFormatting>
  <conditionalFormatting sqref="C6:C66">
    <cfRule type="expression" priority="54" aboveAverage="0" equalAverage="0" bottom="0" percent="0" rank="0" text="" dxfId="52">
      <formula>AND(COUNTIF($C$6:$C$66,C6)&gt;1,NOT(ISBLANK(C6)))</formula>
    </cfRule>
  </conditionalFormatting>
  <conditionalFormatting sqref="C6:C7">
    <cfRule type="expression" priority="55" aboveAverage="0" equalAverage="0" bottom="0" percent="0" rank="0" text="" dxfId="53">
      <formula>AND(COUNTIF($C$6:$C$7,C6)&gt;1,NOT(ISBLANK(C6)))</formula>
    </cfRule>
  </conditionalFormatting>
  <conditionalFormatting sqref="C6:C66">
    <cfRule type="expression" priority="56" aboveAverage="0" equalAverage="0" bottom="0" percent="0" rank="0" text="" dxfId="54">
      <formula>AND(COUNTIF($C$6:$C$66,C6)&gt;1,NOT(ISBLANK(C6)))</formula>
    </cfRule>
    <cfRule type="expression" priority="57" aboveAverage="0" equalAverage="0" bottom="0" percent="0" rank="0" text="" dxfId="55">
      <formula>AND(COUNTIF($C$6:$C$66,C6)&gt;1,NOT(ISBLANK(C6)))</formula>
    </cfRule>
  </conditionalFormatting>
  <conditionalFormatting sqref="C302:C308">
    <cfRule type="expression" priority="58" aboveAverage="0" equalAverage="0" bottom="0" percent="0" rank="0" text="" dxfId="56">
      <formula>AND(COUNTIF($C$302:$C$308,C302)&gt;1,NOT(ISBLANK(C302)))</formula>
    </cfRule>
  </conditionalFormatting>
  <conditionalFormatting sqref="C160:C242 C244:C265 C267:C269 C281:C308">
    <cfRule type="expression" priority="59" aboveAverage="0" equalAverage="0" bottom="0" percent="0" rank="0" text="" dxfId="57">
      <formula>AND(COUNTIF($C$160:$C$242,C160)+COUNTIF($C$244:$C$265,C160)+COUNTIF($C$267:$C$269,C160)+COUNTIF($C$281:$C$308,C160)&gt;1,NOT(ISBLANK(C160)))</formula>
    </cfRule>
  </conditionalFormatting>
  <conditionalFormatting sqref="C160:C242 C244:C265 C267:C269 C281:C308">
    <cfRule type="expression" priority="60" aboveAverage="0" equalAverage="0" bottom="0" percent="0" rank="0" text="" dxfId="58">
      <formula>AND(COUNTIF($C$160:$C$242,C160)+COUNTIF($C$244:$C$265,C160)+COUNTIF($C$267:$C$269,C160)+COUNTIF($C$281:$C$308,C160)&gt;1,NOT(ISBLANK(C160)))</formula>
    </cfRule>
    <cfRule type="expression" priority="61" aboveAverage="0" equalAverage="0" bottom="0" percent="0" rank="0" text="" dxfId="59">
      <formula>AND(COUNTIF($C$160:$C$242,C160)+COUNTIF($C$244:$C$265,C160)+COUNTIF($C$267:$C$269,C160)+COUNTIF($C$281:$C$308,C160)&gt;1,NOT(ISBLANK(C160)))</formula>
    </cfRule>
  </conditionalFormatting>
  <conditionalFormatting sqref="C160:C242 C244:C265 C267:C269 C281:C300">
    <cfRule type="expression" priority="62" aboveAverage="0" equalAverage="0" bottom="0" percent="0" rank="0" text="" dxfId="60">
      <formula>AND(COUNTIF($C$160:$C$242,C160)+COUNTIF($C$244:$C$265,C160)+COUNTIF($C$267:$C$269,C160)+COUNTIF($C$281:$C$300,C160)&gt;1,NOT(ISBLANK(C160)))</formula>
    </cfRule>
  </conditionalFormatting>
  <conditionalFormatting sqref="C238:C242 C244:C265 C267:C269 C281:C300">
    <cfRule type="expression" priority="63" aboveAverage="0" equalAverage="0" bottom="0" percent="0" rank="0" text="" dxfId="61">
      <formula>AND(COUNTIF($C$238:$C$242,C238)+COUNTIF($C$244:$C$265,C238)+COUNTIF($C$267:$C$269,C238)+COUNTIF($C$281:$C$300,C238)&gt;1,NOT(ISBLANK(C2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4-04T06:10:48Z</cp:lastPrinted>
  <dcterms:modified xsi:type="dcterms:W3CDTF">2025-04-04T06:10:53Z</dcterms:modified>
  <cp:revision>0</cp:revision>
  <dc:subject/>
  <dc:title/>
</cp:coreProperties>
</file>