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załacznik cenowy" sheetId="1" state="visible" r:id="rId2"/>
    <sheet name="Wadium"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434">
  <si>
    <t xml:space="preserve">Załącznik nr 1 do SWZ</t>
  </si>
  <si>
    <t xml:space="preserve">Załącznik cenowy*</t>
  </si>
  <si>
    <t xml:space="preserve">Część 1</t>
  </si>
  <si>
    <t xml:space="preserve">L.p</t>
  </si>
  <si>
    <t xml:space="preserve">kod CPV</t>
  </si>
  <si>
    <t xml:space="preserve">Skład produktu leczniczego</t>
  </si>
  <si>
    <t xml:space="preserve">Pełna nazwa handlowa, Producent, kod EAN</t>
  </si>
  <si>
    <t xml:space="preserve">j.m.</t>
  </si>
  <si>
    <t xml:space="preserve">Ilość</t>
  </si>
  <si>
    <t xml:space="preserve">Cena jednostkowa netto (zł)</t>
  </si>
  <si>
    <t xml:space="preserve">Stawka podatku VAT (%)</t>
  </si>
  <si>
    <t xml:space="preserve">Cena jednostkowa brutto (zł)</t>
  </si>
  <si>
    <t xml:space="preserve">Wartość netto (zł)</t>
  </si>
  <si>
    <t xml:space="preserve">Wartość VAT (zł)</t>
  </si>
  <si>
    <t xml:space="preserve">Wartość brutto (zł)</t>
  </si>
  <si>
    <t xml:space="preserve">Numer świadectwa dopuszczenia</t>
  </si>
  <si>
    <t xml:space="preserve">1.</t>
  </si>
  <si>
    <t xml:space="preserve">33692500-2</t>
  </si>
  <si>
    <t xml:space="preserve"> roztwór do infuzji; 1 ml zawiera: 6,429 mg chlorku sodu, 0,298 mg chlorku potasu, 0,147 mg dwuwodnego chlorku wapnia, 0,203 mg sześciowodnego chlorku magnezu, 4,082 mg trójwodnego octanu sodu, 11,0 mg jednowodnej glukozy (co odpowiada 10 mg glukozy), co odpowiada zawartości: 140 mmol/l jodów sodu, 4 mmol/l jonów potasu, 1 mmol/l jonów wapnia, 1 mmol/l jonów magnezu, 118 mmol/l chlorków, 30 mmol/l jonów octanowych, 55,5 mmol/l glukozy; całkowita zawartość kationów/anionów 148 mval/l; zawartość glukozy 10 mg/ml; 10 butelek po 500 ml</t>
  </si>
  <si>
    <t xml:space="preserve">szt</t>
  </si>
  <si>
    <t xml:space="preserve">2.</t>
  </si>
  <si>
    <t xml:space="preserve"> roztwór do infuzji; 1 ml zawiera: 6,429 mg chlorku sodu, 0,298 mg chlorku potasu, 0,147 mg dwuwodnego chlorku wapnia, 0,203 mg sześciowodnego chlorku magnezu, 4,082 mg trójwodnego octanu sodu, 11,0 mg jednowodnej glukozy (co odpowiada 10 mg glukozy), co odpowiada zawartości: 140 mmol/l jodów sodu, 4 mmol/l jonów potasu, 1 mmol/l jonów wapnia, 1 mmol/l jonów magnezu, 118 mmol/l chlorków, 30 mmol/l jonów octanowych, 55,5 mmol/l glukozy; całkowita zawartość kationów/anionów 148 mval/l; zawartość glukozy 10 mg/ml; 20 butelek po 250 ml</t>
  </si>
  <si>
    <t xml:space="preserve">3.</t>
  </si>
  <si>
    <t xml:space="preserve"> roztwór do infuzji; 1000 ml zawiera: 5,75 g chlorku sodu, 4,62 g trójwodnego octanu sodu, 0,9 g dwuwodnego cytrynianu sodu, 0,26 g dwuwodnego chlorku wapnia, 0,38 g chlorku potasu, 0,2 g sześciowodnego chlorku magnezu, co odpowiada zawartości jonów: 141 mmol/l jonów sodu, 34 mmol/l jonów octanowych, 3 mmol/l jonów cytrynianowych, 2 mmol/l jonów wapnia, 5 mmol/l jonów potasu, 1 mmol/l jonów magnezu, 109 mmol/l jonów chlorkowych; osmolarność 295 mOsmol/l, pH: 5,5 – 7,5; 500 ml </t>
  </si>
  <si>
    <t xml:space="preserve">szt.</t>
  </si>
  <si>
    <t xml:space="preserve">4.</t>
  </si>
  <si>
    <t xml:space="preserve"> roztwór do infuzji; 1000 ml zawiera: 5,75 g chlorku sodu, 4,62 g trójwodnego octanu sodu, 0,9 g dwuwodnego cytrynianu sodu, 0,26 g dwuwodnego chlorku wapnia, 0,38 g chlorku potasu, 0,2 g sześciowodnego chlorku magnezu, co odpowiada zawartości jonów: 141 mmol/l jonów sodu, 34 mmol/l jonów octanowych, 3 mmol/l jonów cytrynianowych, 2 mmol/l jonów wapnia, 5 mmol/l jonów potasu, 1 mmol/l jonów magnezu, 109 mmol/l jonów chlorkowych; osmolarność 295 mOsmol/l, pH: 5,5 – 7,5; 250 ml </t>
  </si>
  <si>
    <t xml:space="preserve">RAZEM</t>
  </si>
  <si>
    <t xml:space="preserve">Część 2</t>
  </si>
  <si>
    <t xml:space="preserve">33651100-9</t>
  </si>
  <si>
    <t xml:space="preserve">Amoxycicillnum proszek do sporządzania zawiesiny doustnej 250 mg/5 ml, 60 ml – 100 ml</t>
  </si>
  <si>
    <t xml:space="preserve">op</t>
  </si>
  <si>
    <t xml:space="preserve">Amoxycicillnum proszek do sporządzania zawiesiny doustnej 500 mg/5 ml, 60 ml – 100 ml</t>
  </si>
  <si>
    <t xml:space="preserve">Amoxycicillnum+kwas klawulanowy proszek do sporządzania zawiesiny doustnej 400mg+57mg/5 ml;  35 ml</t>
  </si>
  <si>
    <t xml:space="preserve">Azitromycinum 0,2 g/ 5 ml 30 ml</t>
  </si>
  <si>
    <t xml:space="preserve">5.</t>
  </si>
  <si>
    <t xml:space="preserve">Clarithromycinum granulat do sporządzania zawiesiny doustnej 125 mg / 5 ml op 100 ml</t>
  </si>
  <si>
    <t xml:space="preserve">6.</t>
  </si>
  <si>
    <t xml:space="preserve">Clarithromycinum granulat do sporządzania zawiesiny doustnej 250 mg / 5 ml op 60 ml</t>
  </si>
  <si>
    <t xml:space="preserve">7.</t>
  </si>
  <si>
    <t xml:space="preserve">Cefuroksym proszek do sporządzania zawiesiny doustnej 250 mg/5 ml, 50 ml</t>
  </si>
  <si>
    <t xml:space="preserve">8.</t>
  </si>
  <si>
    <t xml:space="preserve">Levofloxacin 250mg x10 tbl.</t>
  </si>
  <si>
    <t xml:space="preserve">9.</t>
  </si>
  <si>
    <t xml:space="preserve">Nystatinum 500 tyś. J x 16 tbl</t>
  </si>
  <si>
    <t xml:space="preserve">10.</t>
  </si>
  <si>
    <t xml:space="preserve">Meropenem+Waborbaktam 1g+1 g </t>
  </si>
  <si>
    <t xml:space="preserve">fl</t>
  </si>
  <si>
    <t xml:space="preserve">11.</t>
  </si>
  <si>
    <t xml:space="preserve">Fenoksymetylopenicylina benzatynowa lecytynowana, 5 ml = 750 000 IU, 60 ml</t>
  </si>
  <si>
    <t xml:space="preserve">op.</t>
  </si>
  <si>
    <t xml:space="preserve">12.</t>
  </si>
  <si>
    <t xml:space="preserve">33661000-1</t>
  </si>
  <si>
    <t xml:space="preserve">Diazepam 0,005 G/2,5 ML x5 wlewek</t>
  </si>
  <si>
    <t xml:space="preserve">13.</t>
  </si>
  <si>
    <t xml:space="preserve">Diazepam 0,01 G/2,5 ML x 5 wlewek</t>
  </si>
  <si>
    <t xml:space="preserve">14.</t>
  </si>
  <si>
    <t xml:space="preserve">33661200-3</t>
  </si>
  <si>
    <t xml:space="preserve">Morphini sulfas 20 mg x 60 tbl</t>
  </si>
  <si>
    <t xml:space="preserve">15.</t>
  </si>
  <si>
    <r>
      <rPr>
        <sz val="10.5"/>
        <rFont val="Times New Roman"/>
        <family val="1"/>
        <charset val="238"/>
      </rPr>
      <t xml:space="preserve">Morphini sulfas </t>
    </r>
    <r>
      <rPr>
        <sz val="10"/>
        <rFont val="Arial"/>
        <family val="2"/>
        <charset val="238"/>
      </rPr>
      <t xml:space="preserve">tabletki powlekane o zmodyfikowanym uwalnianiu; 30 mg; 60 tabl. </t>
    </r>
  </si>
  <si>
    <t xml:space="preserve">16.</t>
  </si>
  <si>
    <t xml:space="preserve">Oxycodone 10 mg +Naloxon 5 mg x 30 tbl</t>
  </si>
  <si>
    <t xml:space="preserve">17.</t>
  </si>
  <si>
    <t xml:space="preserve">Pethidinum 0,1 / 2 ml x10 amp</t>
  </si>
  <si>
    <t xml:space="preserve">Część 3</t>
  </si>
  <si>
    <t xml:space="preserve">33651520-9</t>
  </si>
  <si>
    <t xml:space="preserve">Immunoglobulin Anty - D (Rh) roztwór do wstrzykiwań; 150 µg (1 amp. zawiera 150 μg przeciwciał anty-D); 1 amp. </t>
  </si>
  <si>
    <t xml:space="preserve">Część 4</t>
  </si>
  <si>
    <t xml:space="preserve">33615000-4</t>
  </si>
  <si>
    <t xml:space="preserve">Acarbose 50 mg x 30 tbl</t>
  </si>
  <si>
    <t xml:space="preserve">33670000-7</t>
  </si>
  <si>
    <t xml:space="preserve">Acetylcysteinum 0,6 x 10 tbl</t>
  </si>
  <si>
    <t xml:space="preserve">33621100-0</t>
  </si>
  <si>
    <t xml:space="preserve">Acidum acetysalicylicum 100 mg x 30 tbl</t>
  </si>
  <si>
    <t xml:space="preserve">33616000-1</t>
  </si>
  <si>
    <t xml:space="preserve">Acidum folicum 5 mg x 30 tbl</t>
  </si>
  <si>
    <t xml:space="preserve">Acidum folicum 15 mg x 30 tbl</t>
  </si>
  <si>
    <t xml:space="preserve">33640000-8</t>
  </si>
  <si>
    <t xml:space="preserve">Acidum pipemidicum 0,2 g x 20 tbl</t>
  </si>
  <si>
    <t xml:space="preserve">33621200-1</t>
  </si>
  <si>
    <t xml:space="preserve">Acidum tranexaminicum 500 mg x 20 tabl</t>
  </si>
  <si>
    <t xml:space="preserve">33622000-6</t>
  </si>
  <si>
    <t xml:space="preserve">Alteplasum 20 mg fiol + rozp 50 ml</t>
  </si>
  <si>
    <t xml:space="preserve">Alteplasum 50 mg fiol + rozp 50 ml</t>
  </si>
  <si>
    <t xml:space="preserve">3365510-6</t>
  </si>
  <si>
    <t xml:space="preserve">Antitoxinum vipericum 500 j.a. 5 ml</t>
  </si>
  <si>
    <t xml:space="preserve">amp.</t>
  </si>
  <si>
    <t xml:space="preserve">33632300-2</t>
  </si>
  <si>
    <t xml:space="preserve">Allopurinolum 0,1 x 50 tbl</t>
  </si>
  <si>
    <t xml:space="preserve">Allopurinolum 0,3 x 30 tbl</t>
  </si>
  <si>
    <t xml:space="preserve">66331400-5</t>
  </si>
  <si>
    <t xml:space="preserve">Amantadine 0,1g x 30tbl. </t>
  </si>
  <si>
    <t xml:space="preserve">Ambroxolum 30 mg x 20 tbl</t>
  </si>
  <si>
    <t xml:space="preserve">Ambroxolum 30mg/5ml syrop </t>
  </si>
  <si>
    <t xml:space="preserve">Ambroxolum 15mg/5ml syrop </t>
  </si>
  <si>
    <t xml:space="preserve">Anatoxinum tetenicum ads. Al.(OH)3 10 j / 0,5 ml </t>
  </si>
  <si>
    <t xml:space="preserve">amp</t>
  </si>
  <si>
    <t xml:space="preserve">18.</t>
  </si>
  <si>
    <t xml:space="preserve">Amitryptylini hydrochloridum 10 mg x 60 tbl</t>
  </si>
  <si>
    <t xml:space="preserve">19.</t>
  </si>
  <si>
    <t xml:space="preserve">Amitryptylini hydrochloridum 25 mg x 60 tbl</t>
  </si>
  <si>
    <t xml:space="preserve">20.</t>
  </si>
  <si>
    <t xml:space="preserve">Amisulpiridum 400 mg x 30 tbl</t>
  </si>
  <si>
    <t xml:space="preserve">21.</t>
  </si>
  <si>
    <t xml:space="preserve">33662100-9</t>
  </si>
  <si>
    <t xml:space="preserve">Argenti nitras krople do oczu r-r 10 mg / ml x 50 pipetek 0,5 ml</t>
  </si>
  <si>
    <t xml:space="preserve">22.</t>
  </si>
  <si>
    <t xml:space="preserve">Apixaban 2,5mg tbl x 20szt.</t>
  </si>
  <si>
    <t xml:space="preserve">23.</t>
  </si>
  <si>
    <t xml:space="preserve">Biperideni hydrochloridum 2 mg x 50 tbl</t>
  </si>
  <si>
    <t xml:space="preserve">24.</t>
  </si>
  <si>
    <t xml:space="preserve">33641000-5</t>
  </si>
  <si>
    <t xml:space="preserve">Bromocriptini mesilas 2,5 mg x 30 tbl</t>
  </si>
  <si>
    <t xml:space="preserve">25.</t>
  </si>
  <si>
    <t xml:space="preserve">33612000-3</t>
  </si>
  <si>
    <t xml:space="preserve">Butyloscopolaminum 10 mg czopki doodbytnicze x 6 szt</t>
  </si>
  <si>
    <t xml:space="preserve">26.</t>
  </si>
  <si>
    <t xml:space="preserve">33622700-3</t>
  </si>
  <si>
    <t xml:space="preserve">Benazeprilum 5 mg x 28 tbl</t>
  </si>
  <si>
    <t xml:space="preserve">27.</t>
  </si>
  <si>
    <t xml:space="preserve">Benazeprilum 10 mg x 28 tbl</t>
  </si>
  <si>
    <t xml:space="preserve">28.</t>
  </si>
  <si>
    <t xml:space="preserve">Bencyclanum 100 mg x 60 tbl</t>
  </si>
  <si>
    <t xml:space="preserve">29.</t>
  </si>
  <si>
    <t xml:space="preserve">Budesonidum 200 mcg x 60  kaps proszku do inhalacji</t>
  </si>
  <si>
    <t xml:space="preserve">30.</t>
  </si>
  <si>
    <t xml:space="preserve">Budesonidum 0,125mg/2 ml  x 20 kaps pojemników</t>
  </si>
  <si>
    <t xml:space="preserve">31.</t>
  </si>
  <si>
    <t xml:space="preserve">Budesonidum 0,5mg/2 ml  x 20 kaps pojemników</t>
  </si>
  <si>
    <t xml:space="preserve">32.</t>
  </si>
  <si>
    <t xml:space="preserve">Budesonidum 0,25mg/2 ml  x 20 kaps pojemników</t>
  </si>
  <si>
    <t xml:space="preserve">33.</t>
  </si>
  <si>
    <t xml:space="preserve">33661100-2</t>
  </si>
  <si>
    <t xml:space="preserve">Bupivacainum 5 mg / ml x 5 amp a 4 ml, fiolka sterylna </t>
  </si>
  <si>
    <t xml:space="preserve">34.</t>
  </si>
  <si>
    <t xml:space="preserve">Buspironum 5 mg x 30 tbl</t>
  </si>
  <si>
    <t xml:space="preserve">35.</t>
  </si>
  <si>
    <t xml:space="preserve">Butamirate citras syrop 1,5 mg/ml op 100 ml</t>
  </si>
  <si>
    <t xml:space="preserve">36.</t>
  </si>
  <si>
    <t xml:space="preserve">Bromhexinum  8 mg x 40 tbl</t>
  </si>
  <si>
    <t xml:space="preserve">37.</t>
  </si>
  <si>
    <t xml:space="preserve">Bromhexinum  4 mg/ 5  ml syrop 200 ml</t>
  </si>
  <si>
    <t xml:space="preserve">38.</t>
  </si>
  <si>
    <t xml:space="preserve">33613000-0</t>
  </si>
  <si>
    <t xml:space="preserve">Makrogol 3350 op. 100g x14 sasz.</t>
  </si>
  <si>
    <t xml:space="preserve">39.</t>
  </si>
  <si>
    <t xml:space="preserve">glicerol, woda, laktaza kwaśna, laktaza neutralna. Enzymy pochodzenia naturalnego: laktaza kwaśna z wyciągu grzyba Aspergillus oryzae i laktaza neutralna z wyciągu drożdży Kluyveromyces lactis.vel równoważny </t>
  </si>
  <si>
    <t xml:space="preserve">40.</t>
  </si>
  <si>
    <t xml:space="preserve">Mieszanka nasyconych kwasów tłuszczowych, wyciąg białkowy z drożdży (biało roślinne), lecytyna, witamina E, wosk pszczeli, olej sojowy, alkohol stearylowy, chlorki wapnia, potasu i magnezu, glicerol monostearynowy, para hydroxybenzoesan metylu i propylu, antyutleniacz BHT. maść hemostatyczna 30g</t>
  </si>
  <si>
    <t xml:space="preserve">41.</t>
  </si>
  <si>
    <t xml:space="preserve">Produkt zawierający witaminy B6, B9, B12 w formie zawiesiny w oleju MCT przeznaczony dla noworodków, niemowląt i dzieci, 4ml </t>
  </si>
  <si>
    <t xml:space="preserve">42.</t>
  </si>
  <si>
    <t xml:space="preserve">Acidum Hialuronicum 0,1% amp.do inhalacji x 30szt</t>
  </si>
  <si>
    <t xml:space="preserve">43.</t>
  </si>
  <si>
    <t xml:space="preserve">Sodium chloride 3% /5ml amp do inh.. x 30szt</t>
  </si>
  <si>
    <t xml:space="preserve">44.</t>
  </si>
  <si>
    <t xml:space="preserve">Dimetidinum 0,1% 20ml </t>
  </si>
  <si>
    <t xml:space="preserve">45.</t>
  </si>
  <si>
    <t xml:space="preserve">Ambroxolum 7,5 mg/ ml płyn do inhalacji do nebulizatora 100 ml</t>
  </si>
  <si>
    <t xml:space="preserve">46.</t>
  </si>
  <si>
    <t xml:space="preserve">Betaxolol 20 mg x 28 tabl</t>
  </si>
  <si>
    <t xml:space="preserve">47.</t>
  </si>
  <si>
    <t xml:space="preserve">VItaminum D 3500 µg 10ml</t>
  </si>
  <si>
    <t xml:space="preserve">48.</t>
  </si>
  <si>
    <t xml:space="preserve">33614000-7</t>
  </si>
  <si>
    <r>
      <rPr>
        <sz val="10"/>
        <rFont val="Times New Roman"/>
        <family val="1"/>
        <charset val="238"/>
      </rPr>
      <t xml:space="preserve">Praparat złożony:</t>
    </r>
    <r>
      <rPr>
        <i val="true"/>
        <sz val="10"/>
        <rFont val="Arial"/>
        <family val="2"/>
        <charset val="238"/>
      </rPr>
      <t xml:space="preserve"> 2 mld CFU bakterii kwasu mlekowego: </t>
    </r>
    <r>
      <rPr>
        <sz val="10"/>
        <rFont val="Times New Roman"/>
        <family val="1"/>
        <charset val="238"/>
      </rPr>
      <t xml:space="preserve"> </t>
    </r>
    <r>
      <rPr>
        <i val="true"/>
        <sz val="10"/>
        <rFont val="Arial"/>
        <family val="2"/>
        <charset val="238"/>
      </rPr>
      <t xml:space="preserve">L. rhamnosus R0011, Lactobacillus helveticus R0052 zawiera 1 kaps. Preparat w kaps. </t>
    </r>
  </si>
  <si>
    <t xml:space="preserve">kaps.</t>
  </si>
  <si>
    <t xml:space="preserve">49.</t>
  </si>
  <si>
    <t xml:space="preserve">33698100-0</t>
  </si>
  <si>
    <t xml:space="preserve">Praparat złożony:Lactobacillus ramn.GG ATCC53103 6 mld CFU Białko0,01g Węglowodany 0,32g Błonnik 0,01g Krople 5ml prep. Posiadający certyfikat GMP</t>
  </si>
  <si>
    <t xml:space="preserve">50.</t>
  </si>
  <si>
    <t xml:space="preserve">33621300-2</t>
  </si>
  <si>
    <t xml:space="preserve">Lactoferrina 100 mg/12 kropli 7 ml</t>
  </si>
  <si>
    <t xml:space="preserve">51.</t>
  </si>
  <si>
    <t xml:space="preserve">33631000-2</t>
  </si>
  <si>
    <t xml:space="preserve">Sol Gentianae viol. Aq. 1%       20 g</t>
  </si>
  <si>
    <t xml:space="preserve">52.</t>
  </si>
  <si>
    <t xml:space="preserve">Sol Gentianae viol. Aq. 2%       20 g</t>
  </si>
  <si>
    <t xml:space="preserve">53.</t>
  </si>
  <si>
    <t xml:space="preserve">Sol Gentianae viol. Spir.. 1%       20 g</t>
  </si>
  <si>
    <t xml:space="preserve">54.</t>
  </si>
  <si>
    <t xml:space="preserve">Sol Gentianae viol. Spir.. 2%       20 g</t>
  </si>
  <si>
    <t xml:space="preserve">55.</t>
  </si>
  <si>
    <t xml:space="preserve">Sol. Rivanoli 0,1% 250 ml</t>
  </si>
  <si>
    <t xml:space="preserve">fl.</t>
  </si>
  <si>
    <t xml:space="preserve">56.</t>
  </si>
  <si>
    <t xml:space="preserve">33622600-2</t>
  </si>
  <si>
    <t xml:space="preserve">Sotalolum 80 mg x 20 tbl</t>
  </si>
  <si>
    <t xml:space="preserve">57.</t>
  </si>
  <si>
    <t xml:space="preserve">33692200-9</t>
  </si>
  <si>
    <t xml:space="preserve">Sojae oleum raffinatum - emulsja do infuzji 100 mg / ml butelka 500 ml</t>
  </si>
  <si>
    <t xml:space="preserve">58.</t>
  </si>
  <si>
    <t xml:space="preserve">Sulfasalazinum 0,5 g x 100 tbl prep. dojelitowy</t>
  </si>
  <si>
    <t xml:space="preserve">59.</t>
  </si>
  <si>
    <t xml:space="preserve">Sulfasalazinum 0,5 g x 100 tbl</t>
  </si>
  <si>
    <t xml:space="preserve">60.</t>
  </si>
  <si>
    <t xml:space="preserve">Salmeterolum 25 mcg / doz x 120 dawek</t>
  </si>
  <si>
    <t xml:space="preserve">61.</t>
  </si>
  <si>
    <t xml:space="preserve">Spir. Salicylowy 2% 100 ml</t>
  </si>
  <si>
    <t xml:space="preserve">62.</t>
  </si>
  <si>
    <t xml:space="preserve">Spir. Salicylowy 2% 800 ml</t>
  </si>
  <si>
    <t xml:space="preserve">63.</t>
  </si>
  <si>
    <t xml:space="preserve">Sulpiridum 50 mg x 24 kaps</t>
  </si>
  <si>
    <t xml:space="preserve">64.</t>
  </si>
  <si>
    <t xml:space="preserve">Sulodexide 600 j.LS x 10 amp </t>
  </si>
  <si>
    <t xml:space="preserve">65.</t>
  </si>
  <si>
    <t xml:space="preserve">Sulodexide150 j.LS x 50 kaps</t>
  </si>
  <si>
    <t xml:space="preserve">66.</t>
  </si>
  <si>
    <t xml:space="preserve">33652200-7</t>
  </si>
  <si>
    <t xml:space="preserve">Tamoxifen 20mg x 30tbl. </t>
  </si>
  <si>
    <t xml:space="preserve">67.</t>
  </si>
  <si>
    <t xml:space="preserve">Tamsulozinum  tabletki powlekane o przedłużonym uwalnianiu; 0,4 mg; 30 tabl. </t>
  </si>
  <si>
    <t xml:space="preserve">68.</t>
  </si>
  <si>
    <t xml:space="preserve">Terlipressinum 100 mcg x 5 amp 8,5 ml</t>
  </si>
  <si>
    <t xml:space="preserve">69.</t>
  </si>
  <si>
    <t xml:space="preserve">Tiapridum 100 mg x 20 tbl</t>
  </si>
  <si>
    <t xml:space="preserve">70.</t>
  </si>
  <si>
    <t xml:space="preserve">Theophyllinum 300 mg x 250 ml </t>
  </si>
  <si>
    <t xml:space="preserve">71.</t>
  </si>
  <si>
    <t xml:space="preserve">Theophyllinum 100 mg x 30 tbl o przedłużonym działaniu</t>
  </si>
  <si>
    <t xml:space="preserve">72.</t>
  </si>
  <si>
    <t xml:space="preserve">Theophyllinum 200 mg x 30 tbl o zmodyfikowanym  działaniu</t>
  </si>
  <si>
    <t xml:space="preserve">73.</t>
  </si>
  <si>
    <t xml:space="preserve">Theophyllinum 300 mg x 30 tbl o przedłużonym działaniu</t>
  </si>
  <si>
    <t xml:space="preserve">74.</t>
  </si>
  <si>
    <t xml:space="preserve">Thiethylperazinum 6,5 mg / ml x 5 amp</t>
  </si>
  <si>
    <t xml:space="preserve">75.</t>
  </si>
  <si>
    <t xml:space="preserve">Thiethylperazinum 6,5 mg x 50 tbl</t>
  </si>
  <si>
    <t xml:space="preserve">76.</t>
  </si>
  <si>
    <t xml:space="preserve">Thiethylperazinum 6,5 mg x 6 czopków</t>
  </si>
  <si>
    <t xml:space="preserve">77.</t>
  </si>
  <si>
    <t xml:space="preserve">33642300-5</t>
  </si>
  <si>
    <t xml:space="preserve">Thiamazolum 5 mg x 50 tbl</t>
  </si>
  <si>
    <t xml:space="preserve">78.</t>
  </si>
  <si>
    <t xml:space="preserve">Thiaminum 3 mg x 50 tbl</t>
  </si>
  <si>
    <t xml:space="preserve">79.</t>
  </si>
  <si>
    <t xml:space="preserve">Thiaminum 25 mg x 50 tbl</t>
  </si>
  <si>
    <t xml:space="preserve">80.</t>
  </si>
  <si>
    <t xml:space="preserve">Thiaminum 50mg/ml x 10 amp</t>
  </si>
  <si>
    <t xml:space="preserve">81.</t>
  </si>
  <si>
    <t xml:space="preserve">33675000-7</t>
  </si>
  <si>
    <t xml:space="preserve">Tiopropium 18 mcg / doz + inhalator x 30kaps</t>
  </si>
  <si>
    <t xml:space="preserve">82.</t>
  </si>
  <si>
    <t xml:space="preserve">handinhaler do j.w</t>
  </si>
  <si>
    <t xml:space="preserve">83.</t>
  </si>
  <si>
    <t xml:space="preserve">Tolperisonum 150 mg x 30 tbl</t>
  </si>
  <si>
    <t xml:space="preserve">84.</t>
  </si>
  <si>
    <t xml:space="preserve">Topiramatum 25 mg x 28 tbl</t>
  </si>
  <si>
    <t xml:space="preserve">85.</t>
  </si>
  <si>
    <t xml:space="preserve">Topiramatum 50 mg x 28 tbl</t>
  </si>
  <si>
    <t xml:space="preserve">86.</t>
  </si>
  <si>
    <t xml:space="preserve">Topiramatum 100 mg x 28 tbl</t>
  </si>
  <si>
    <t xml:space="preserve">87.</t>
  </si>
  <si>
    <t xml:space="preserve">33622300-9</t>
  </si>
  <si>
    <t xml:space="preserve">Torasemidum 10 mg x 30 tbl</t>
  </si>
  <si>
    <t xml:space="preserve">88.</t>
  </si>
  <si>
    <t xml:space="preserve">Torasemidum 20 mg x 5 amp</t>
  </si>
  <si>
    <t xml:space="preserve">89.</t>
  </si>
  <si>
    <t xml:space="preserve">Ticlopidini hydrochloridum 0,25 x 20 tbl</t>
  </si>
  <si>
    <t xml:space="preserve">90.</t>
  </si>
  <si>
    <t xml:space="preserve">Trazadonum tabletki o przedłużonym uwalnianiu; 75 mg; 30 tabl</t>
  </si>
  <si>
    <t xml:space="preserve">91.</t>
  </si>
  <si>
    <t xml:space="preserve">Troxerutin 0,05g/1ml krople do oczu, roztwór</t>
  </si>
  <si>
    <t xml:space="preserve">92.</t>
  </si>
  <si>
    <t xml:space="preserve">33651630-3</t>
  </si>
  <si>
    <t xml:space="preserve">Tuberkulina PPD RT23 SSI , bialko, RNA i DNA, r-r do stosowania w próbie Mantoux 2TU/doz 0,1 ml op 10 fl 1,5 ml</t>
  </si>
  <si>
    <t xml:space="preserve">93.</t>
  </si>
  <si>
    <t xml:space="preserve">33631600-8</t>
  </si>
  <si>
    <t xml:space="preserve">utrwalacz do preparatów cytologicznych Cytofix aerozol lub równoważny</t>
  </si>
  <si>
    <t xml:space="preserve">94.</t>
  </si>
  <si>
    <t xml:space="preserve">Warfarinum 3 mg x 100 tbl</t>
  </si>
  <si>
    <t xml:space="preserve">95.</t>
  </si>
  <si>
    <t xml:space="preserve">Warfarinum 5 mg x 100 tbl</t>
  </si>
  <si>
    <t xml:space="preserve">96.</t>
  </si>
  <si>
    <t xml:space="preserve">Vinpocetine 5 mg x 50 tbl</t>
  </si>
  <si>
    <t xml:space="preserve">97.</t>
  </si>
  <si>
    <t xml:space="preserve">Vitaminum C 200 mg x 50 tbl.powl.</t>
  </si>
  <si>
    <t xml:space="preserve">98.</t>
  </si>
  <si>
    <t xml:space="preserve">Woda utleniona 3% 100 ml</t>
  </si>
  <si>
    <t xml:space="preserve">99.</t>
  </si>
  <si>
    <t xml:space="preserve">Zofenopil 7,5 mg x 28 tbl </t>
  </si>
  <si>
    <t xml:space="preserve">100.</t>
  </si>
  <si>
    <t xml:space="preserve">Zofenopil 30 mg x 28 tbl </t>
  </si>
  <si>
    <t xml:space="preserve">Część 5</t>
  </si>
  <si>
    <t xml:space="preserve">Indygo Carmin 40mg/5 ml x 5 amp a 5ml</t>
  </si>
  <si>
    <t xml:space="preserve">Methylene Blue 5mg /1 ml x 5 amp a 2ml</t>
  </si>
  <si>
    <t xml:space="preserve">Część 6</t>
  </si>
  <si>
    <t xml:space="preserve">33632200-1</t>
  </si>
  <si>
    <t xml:space="preserve">Atracurii besilas 50 mg/5 ml x 5 amp</t>
  </si>
  <si>
    <t xml:space="preserve">Brimonidini tartras 2 mg+ Timololi maleas 5 mg 5ml</t>
  </si>
  <si>
    <t xml:space="preserve">Duloksetin 30mg</t>
  </si>
  <si>
    <t xml:space="preserve">Empagliflozyna 10mg x 30 tbl.</t>
  </si>
  <si>
    <t xml:space="preserve">33661600-7</t>
  </si>
  <si>
    <t xml:space="preserve">Escitalopram 10 mg x 28tbl. </t>
  </si>
  <si>
    <t xml:space="preserve">Escitalopram 20 mg x 28tbl. </t>
  </si>
  <si>
    <t xml:space="preserve">Fluticasonum 50 mcg/doz x 120, aerozol donosowy</t>
  </si>
  <si>
    <t xml:space="preserve">Dipropionianu beklometazonu 87 µg, dwuwodnego fumaranu formoterolu 5 µg oraz glikopironium  9 µg x 60 dawek</t>
  </si>
  <si>
    <t xml:space="preserve">Nicotinamidum 200 mg x 20 tbl</t>
  </si>
  <si>
    <t xml:space="preserve">Nicotinamidum 50 mg x 20 tbl</t>
  </si>
  <si>
    <t xml:space="preserve">Nifuroxazidum 0,1 x 24 tbl</t>
  </si>
  <si>
    <t xml:space="preserve">Nifuroxazidum 220 mg / 5 ml zawiesina doustna 90 ml</t>
  </si>
  <si>
    <t xml:space="preserve">33622200-8</t>
  </si>
  <si>
    <t xml:space="preserve">Nitrendipine 10 mg x 30 tbl</t>
  </si>
  <si>
    <t xml:space="preserve">33631100-3</t>
  </si>
  <si>
    <t xml:space="preserve">Nystatinum 100 tys.j. x 10 tbl dopochwowych</t>
  </si>
  <si>
    <t xml:space="preserve">Nicergolinum 10 mg x 30 tbl </t>
  </si>
  <si>
    <t xml:space="preserve">Octreotidum 0,1 mg x 5 amp</t>
  </si>
  <si>
    <t xml:space="preserve">Ondansetronum 8 mg/ 4 ml x 5 amp</t>
  </si>
  <si>
    <t xml:space="preserve">Ondansetronum 4 mg/ 2 ml x 5 amp</t>
  </si>
  <si>
    <t xml:space="preserve">33641300-8</t>
  </si>
  <si>
    <t xml:space="preserve">Oxytocinum 5 j.m. / ml amp 1 ml</t>
  </si>
  <si>
    <t xml:space="preserve">Pamidronic acid 60mg + rozpuszczalnik </t>
  </si>
  <si>
    <t xml:space="preserve">Paracetamolum 0,080 g x 10 czopków</t>
  </si>
  <si>
    <t xml:space="preserve">Paracetamolum 0,125 g x 10 czopków</t>
  </si>
  <si>
    <t xml:space="preserve">Paracetamolum 0,25 x 10 czopków</t>
  </si>
  <si>
    <t xml:space="preserve">Paracetamolum 0,5 x 10 czopków</t>
  </si>
  <si>
    <t xml:space="preserve">Paracetamolum r-r 0,1g/1 ml 60 ml</t>
  </si>
  <si>
    <t xml:space="preserve">Paracetamolum syrop 120mg/5ml 100ml</t>
  </si>
  <si>
    <t xml:space="preserve">Paracetamolum 0,5  tbl</t>
  </si>
  <si>
    <t xml:space="preserve">TBL.</t>
  </si>
  <si>
    <t xml:space="preserve">33661200-1</t>
  </si>
  <si>
    <t xml:space="preserve">Paroxetinum 20 mg </t>
  </si>
  <si>
    <t xml:space="preserve">Perazinum 0,025 x 20 tbl</t>
  </si>
  <si>
    <t xml:space="preserve">Perazinum 0,1 x 30 tbl</t>
  </si>
  <si>
    <t xml:space="preserve">Phenylbutazonum 50 mg/ g  maść 30 g</t>
  </si>
  <si>
    <t xml:space="preserve">Phenytoinum Natricum 50 mg/ ml x 5 amp 5 ml </t>
  </si>
  <si>
    <t xml:space="preserve">3361000-1</t>
  </si>
  <si>
    <t xml:space="preserve">Phytomenadione 10 mg/ml x 5amp.</t>
  </si>
  <si>
    <t xml:space="preserve">Pipecuronii 4 mg x 25 amp</t>
  </si>
  <si>
    <t xml:space="preserve">Piracetamun 20 % płyn doustny 150 ml</t>
  </si>
  <si>
    <t xml:space="preserve">Piribedil 50 mg x 60 tbl</t>
  </si>
  <si>
    <t xml:space="preserve">Płyn Lugola na glicerynie 20 g</t>
  </si>
  <si>
    <t xml:space="preserve">Płyn Lugola na wodzie 40 g</t>
  </si>
  <si>
    <t xml:space="preserve">Pridinolum 5 mg x 50 tbl</t>
  </si>
  <si>
    <t xml:space="preserve">Pyridoxinum 50 mg x 50 tbl</t>
  </si>
  <si>
    <t xml:space="preserve">Pyridoxinum 50 mg/ml x 10amp.</t>
  </si>
  <si>
    <t xml:space="preserve">33622400-0</t>
  </si>
  <si>
    <t xml:space="preserve">Polidocanolum20 mg / ml x5 amp 2 ml</t>
  </si>
  <si>
    <t xml:space="preserve">Progesteronum 50 mg x 30 tbl podjęzykowych</t>
  </si>
  <si>
    <t xml:space="preserve">Progesteronum 50 mg x 30 tbl dopochwowych</t>
  </si>
  <si>
    <t xml:space="preserve">33622100-7</t>
  </si>
  <si>
    <t xml:space="preserve">Propafenoni hydrochloridum 3,5 mg / ml x 5 amp 20 ml</t>
  </si>
  <si>
    <t xml:space="preserve">33675000-2</t>
  </si>
  <si>
    <t xml:space="preserve">Promethazinum 10 mg draż x 20szt. </t>
  </si>
  <si>
    <t xml:space="preserve">Promethazinum 25 mg draż x 20szt. </t>
  </si>
  <si>
    <t xml:space="preserve">Promethazinum syrop 5 mg / 5 ml</t>
  </si>
  <si>
    <t xml:space="preserve">Część 7</t>
  </si>
  <si>
    <t xml:space="preserve">33661400-5</t>
  </si>
  <si>
    <t xml:space="preserve">preparat złożony: 100 mg lewodopy, 25 mg benserazydu;100 kaps.o zmodyfikowanym uwalnianiu (kaps HBS)</t>
  </si>
  <si>
    <t xml:space="preserve">Preparat złożony Altacet x 6 tbl</t>
  </si>
  <si>
    <t xml:space="preserve">Bezwodny siarczan sodu, siarczan magnezu, siedmiowodny siarczan potasu, 2 x 176 ml</t>
  </si>
  <si>
    <t xml:space="preserve">Bisacodylum 10 mg x 6 czopków </t>
  </si>
  <si>
    <t xml:space="preserve">Cyclophosphamide 0,05g x 50</t>
  </si>
  <si>
    <t xml:space="preserve">33674000-5</t>
  </si>
  <si>
    <t xml:space="preserve">Citocolinum 1 G/10 ML x 10 torebek</t>
  </si>
  <si>
    <t xml:space="preserve">Etamsylatum  12,5% x amp</t>
  </si>
  <si>
    <t xml:space="preserve">Fludrocortisonum 0,1 x 20 tabl.</t>
  </si>
  <si>
    <t xml:space="preserve">Hydroxycarbamide 500 mg x 100</t>
  </si>
  <si>
    <t xml:space="preserve">Itopride 50 mg x 100</t>
  </si>
  <si>
    <t xml:space="preserve">33617000-8</t>
  </si>
  <si>
    <t xml:space="preserve">Kalii chloridum 0,75 x 30 tbl</t>
  </si>
  <si>
    <t xml:space="preserve">Maść z retinolem 500j.m./1g, 25g </t>
  </si>
  <si>
    <t xml:space="preserve">Mesalazinum  1g x 100 tbl</t>
  </si>
  <si>
    <t xml:space="preserve">Pefloxacinum  0,4 x 10 tbl</t>
  </si>
  <si>
    <t xml:space="preserve">Phenylbutazonum 0,25 x 5 czopkówx 5 czopków</t>
  </si>
  <si>
    <t xml:space="preserve">Preparat złożony Thiocodin x 10 tbl</t>
  </si>
  <si>
    <t xml:space="preserve">33611000-6</t>
  </si>
  <si>
    <t xml:space="preserve">Preparat złożony Gastrotuss 200ml</t>
  </si>
  <si>
    <t xml:space="preserve">preparat złożony Spasmalgon x 10 amp 5 ml</t>
  </si>
  <si>
    <t xml:space="preserve">Promazinum 50 mg x 60 tabl.</t>
  </si>
  <si>
    <t xml:space="preserve">33662000-8</t>
  </si>
  <si>
    <t xml:space="preserve">Symetykon 40mg x 100kaps. </t>
  </si>
  <si>
    <t xml:space="preserve">Theophyllinum 0,02 g/ml, 5 amp.</t>
  </si>
  <si>
    <t xml:space="preserve">Acidum Ursodeoxycholicum 250 mg x 100</t>
  </si>
  <si>
    <t xml:space="preserve">Vitaminum A 50 000j.m/ml; 10ml</t>
  </si>
  <si>
    <t xml:space="preserve">Część 8</t>
  </si>
  <si>
    <r>
      <rPr>
        <sz val="10.5"/>
        <rFont val="Times New Roman"/>
        <family val="1"/>
        <charset val="238"/>
      </rPr>
      <t xml:space="preserve">Fosfomycinum  40mg/ml, proszek do sporządzania roztworu do infuzji x 10 but. </t>
    </r>
    <r>
      <rPr>
        <b val="true"/>
        <sz val="10.5"/>
        <rFont val="Times New Roman"/>
        <family val="1"/>
        <charset val="238"/>
      </rPr>
      <t xml:space="preserve">4 g. </t>
    </r>
  </si>
  <si>
    <t xml:space="preserve">Oseltamivir kapsułki twarde; 30 mg; 10 kaps.</t>
  </si>
  <si>
    <t xml:space="preserve">Oseltamivir kapsułki twarde; 45 mg; 10 kaps.</t>
  </si>
  <si>
    <t xml:space="preserve">Oseltamivir kapsułki twarde; 75 mg; 10 kaps.</t>
  </si>
  <si>
    <t xml:space="preserve">Część 9</t>
  </si>
  <si>
    <t xml:space="preserve">Tikagrelor 90mg x 56 tbl. ulegających rozpadowi w jamie ustnej</t>
  </si>
  <si>
    <t xml:space="preserve">Część 10</t>
  </si>
  <si>
    <t xml:space="preserve">Phenobarbitalum 40mg/2ml x 1fiol.</t>
  </si>
  <si>
    <t xml:space="preserve">Część 11</t>
  </si>
  <si>
    <t xml:space="preserve">Szczepionka p. kleszczom FSME- IMMUN 0,5 ml - 2,4 mcg</t>
  </si>
  <si>
    <t xml:space="preserve">Część 12</t>
  </si>
  <si>
    <t xml:space="preserve">Numer, data ważności świadectwa dopuszczenia</t>
  </si>
  <si>
    <t xml:space="preserve">zawiesina do wstrzykiwań; 1 dawka (0,5 ml) zawiera: 15 µg hemaglutyniny pochodzącej ze szczepu wirusa grypy A/Victoria/4897/2022 (H1N1)pdm09 – podobny szczep (A/Victoria/4897/2022, IVR-238), 15 µg hemaglutyniny pochodzącej ze szczepu wirusa grypy A/Darwin/9/2021 (H3N2) – podobny szczep (A/Darwin/6/2021, IVR-228), 15 µg hemaglutyniny pochodzącej ze szczepu wirusa grypy B/Austria/1359417/2021– podobny szczep (B/Michigan/01/2021, typ dziki), 15 µg hemaglutyniny pochodzącej ze szczepu wirusa grypy B/Phuket/3073/2013 - podobny szczep (B/Phuket/3073/2013, typ dziki);</t>
  </si>
  <si>
    <t xml:space="preserve">Część 13</t>
  </si>
  <si>
    <t xml:space="preserve">33693000-4</t>
  </si>
  <si>
    <t xml:space="preserve">Natrium chloratum 0,9% r-r 5000 ml do irygacji, worek</t>
  </si>
  <si>
    <t xml:space="preserve">Natrii chloridum 0,9% 50 ml worek z dwoma niezależnymi portami powwójnie pakowany</t>
  </si>
  <si>
    <t xml:space="preserve">WADIUM (zł)</t>
  </si>
  <si>
    <t xml:space="preserve">l.p.</t>
  </si>
  <si>
    <t xml:space="preserve">pakiet</t>
  </si>
  <si>
    <t xml:space="preserve">wartość netto zł</t>
  </si>
  <si>
    <t xml:space="preserve">wartość brutto zł</t>
  </si>
  <si>
    <t xml:space="preserve">Pakiet 1 </t>
  </si>
  <si>
    <t xml:space="preserve">Pakiet 2</t>
  </si>
  <si>
    <t xml:space="preserve">Pakiet 3</t>
  </si>
  <si>
    <t xml:space="preserve">Pakiet 4</t>
  </si>
  <si>
    <t xml:space="preserve">Pakiet 5</t>
  </si>
  <si>
    <t xml:space="preserve">Pakiet 6</t>
  </si>
  <si>
    <t xml:space="preserve">pakiet 7</t>
  </si>
  <si>
    <t xml:space="preserve">pakiet 8</t>
  </si>
  <si>
    <t xml:space="preserve">pakiet 9</t>
  </si>
  <si>
    <t xml:space="preserve">pakiet 10</t>
  </si>
  <si>
    <t xml:space="preserve">pakiet 11</t>
  </si>
  <si>
    <t xml:space="preserve">pakiet 12</t>
  </si>
  <si>
    <t xml:space="preserve">pakiet 13</t>
  </si>
  <si>
    <t xml:space="preserve">pakiet 14</t>
  </si>
  <si>
    <t xml:space="preserve">pakiet 15</t>
  </si>
  <si>
    <t xml:space="preserve">pakiet 16</t>
  </si>
  <si>
    <t xml:space="preserve">pakiet 17</t>
  </si>
  <si>
    <t xml:space="preserve">pakiet 18</t>
  </si>
  <si>
    <t xml:space="preserve">pakiet 19</t>
  </si>
  <si>
    <t xml:space="preserve">pakiet 20</t>
  </si>
  <si>
    <t xml:space="preserve">pakiet 21</t>
  </si>
  <si>
    <t xml:space="preserve">pakiet 22</t>
  </si>
  <si>
    <t xml:space="preserve">pakiet 23</t>
  </si>
  <si>
    <t xml:space="preserve">pakiet 24</t>
  </si>
  <si>
    <t xml:space="preserve">pakiet 25</t>
  </si>
  <si>
    <t xml:space="preserve">pakiet 26</t>
  </si>
  <si>
    <t xml:space="preserve">pakiet 27</t>
  </si>
  <si>
    <t xml:space="preserve">pakiet 28</t>
  </si>
  <si>
    <t xml:space="preserve">pakiet 29</t>
  </si>
  <si>
    <t xml:space="preserve">pakiet 30</t>
  </si>
  <si>
    <t xml:space="preserve">pakiet 31</t>
  </si>
  <si>
    <t xml:space="preserve">pakiet 32</t>
  </si>
  <si>
    <t xml:space="preserve">pakiet 33</t>
  </si>
  <si>
    <t xml:space="preserve">pakiet 34</t>
  </si>
  <si>
    <t xml:space="preserve">pakiet 35</t>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 * #,##0.00&quot;      &quot;;\-* #,##0.00&quot;      &quot;;\ * \-#&quot;      &quot;;\ @\ "/>
    <numFmt numFmtId="169" formatCode="#,##0.00_ ;\-#,##0.00\ "/>
    <numFmt numFmtId="170" formatCode="#,##0.00\ ;\-#,##0.00\ "/>
    <numFmt numFmtId="171" formatCode="_-* #,##0.00\ _z_ł_-;\-* #,##0.00\ _z_ł_-;_-* \-??\ _z_ł_-;_-@_-"/>
  </numFmts>
  <fonts count="36">
    <font>
      <sz val="10"/>
      <name val="Arial"/>
      <family val="2"/>
      <charset val="238"/>
    </font>
    <font>
      <sz val="10"/>
      <name val="Arial"/>
      <family val="0"/>
    </font>
    <font>
      <sz val="10"/>
      <name val="Arial"/>
      <family val="0"/>
    </font>
    <font>
      <sz val="10"/>
      <name val="Arial"/>
      <family val="0"/>
    </font>
    <font>
      <sz val="10"/>
      <color rgb="FFFFFFFF"/>
      <name val="Arial"/>
      <family val="2"/>
      <charset val="238"/>
    </font>
    <font>
      <b val="true"/>
      <sz val="10"/>
      <color rgb="FF000000"/>
      <name val="Arial"/>
      <family val="2"/>
      <charset val="238"/>
    </font>
    <font>
      <sz val="10"/>
      <color rgb="FFCC0000"/>
      <name val="Arial"/>
      <family val="2"/>
      <charset val="238"/>
    </font>
    <font>
      <b val="true"/>
      <sz val="10"/>
      <color rgb="FFFFFFFF"/>
      <name val="Arial"/>
      <family val="2"/>
      <charset val="238"/>
    </font>
    <font>
      <i val="true"/>
      <sz val="10"/>
      <color rgb="FF808080"/>
      <name val="Arial"/>
      <family val="2"/>
      <charset val="238"/>
    </font>
    <font>
      <sz val="10"/>
      <color rgb="FF006600"/>
      <name val="Arial"/>
      <family val="2"/>
      <charset val="238"/>
    </font>
    <font>
      <sz val="18"/>
      <color rgb="FF000000"/>
      <name val="Arial"/>
      <family val="2"/>
      <charset val="238"/>
    </font>
    <font>
      <sz val="12"/>
      <color rgb="FF000000"/>
      <name val="Arial"/>
      <family val="2"/>
      <charset val="238"/>
    </font>
    <font>
      <b val="true"/>
      <sz val="24"/>
      <color rgb="FF000000"/>
      <name val="Arial"/>
      <family val="2"/>
      <charset val="238"/>
    </font>
    <font>
      <u val="single"/>
      <sz val="10"/>
      <color rgb="FF0000EE"/>
      <name val="Arial"/>
      <family val="2"/>
      <charset val="238"/>
    </font>
    <font>
      <sz val="10"/>
      <color rgb="FF996600"/>
      <name val="Arial"/>
      <family val="2"/>
      <charset val="238"/>
    </font>
    <font>
      <sz val="10"/>
      <color rgb="FF333333"/>
      <name val="Arial"/>
      <family val="2"/>
      <charset val="238"/>
    </font>
    <font>
      <b val="true"/>
      <sz val="10"/>
      <name val="Arial"/>
      <family val="2"/>
      <charset val="238"/>
    </font>
    <font>
      <sz val="10"/>
      <name val="Times New Roman"/>
      <family val="1"/>
      <charset val="238"/>
    </font>
    <font>
      <sz val="10"/>
      <name val="Arial Narrow"/>
      <family val="2"/>
      <charset val="238"/>
    </font>
    <font>
      <sz val="10"/>
      <color rgb="FF000000"/>
      <name val="Times New Roman"/>
      <family val="1"/>
      <charset val="238"/>
    </font>
    <font>
      <sz val="10.5"/>
      <name val="Times New Roman"/>
      <family val="1"/>
      <charset val="238"/>
    </font>
    <font>
      <sz val="8"/>
      <name val="Times New Roman"/>
      <family val="1"/>
      <charset val="238"/>
    </font>
    <font>
      <sz val="8"/>
      <color rgb="FF000000"/>
      <name val="Times New Roman"/>
      <family val="1"/>
      <charset val="238"/>
    </font>
    <font>
      <u val="single"/>
      <sz val="7.7"/>
      <color rgb="FF0000FF"/>
      <name val="Arial"/>
      <family val="2"/>
      <charset val="238"/>
    </font>
    <font>
      <sz val="10.5"/>
      <color rgb="FF000000"/>
      <name val="Times New Roman"/>
      <family val="1"/>
      <charset val="238"/>
    </font>
    <font>
      <i val="true"/>
      <sz val="10"/>
      <name val="Arial"/>
      <family val="2"/>
      <charset val="238"/>
    </font>
    <font>
      <sz val="10"/>
      <color rgb="FF000000"/>
      <name val="Arial"/>
      <family val="2"/>
      <charset val="238"/>
    </font>
    <font>
      <sz val="11"/>
      <color rgb="FF000000"/>
      <name val="Times New Roman"/>
      <family val="1"/>
      <charset val="238"/>
    </font>
    <font>
      <b val="true"/>
      <sz val="10.5"/>
      <name val="Times New Roman"/>
      <family val="1"/>
      <charset val="238"/>
    </font>
    <font>
      <sz val="10"/>
      <name val="Times New Roman"/>
      <family val="1"/>
      <charset val="1"/>
    </font>
    <font>
      <b val="true"/>
      <sz val="10"/>
      <name val="Times New Roman"/>
      <family val="1"/>
      <charset val="238"/>
    </font>
    <font>
      <sz val="10.5"/>
      <name val="Arial"/>
      <family val="2"/>
      <charset val="238"/>
    </font>
    <font>
      <b val="true"/>
      <sz val="10.5"/>
      <name val="Arial"/>
      <family val="2"/>
      <charset val="238"/>
    </font>
    <font>
      <sz val="8"/>
      <name val="Arial"/>
      <family val="2"/>
      <charset val="238"/>
    </font>
    <font>
      <b val="true"/>
      <sz val="8"/>
      <name val="Times New Roman"/>
      <family val="1"/>
      <charset val="238"/>
    </font>
    <font>
      <b val="true"/>
      <sz val="12"/>
      <name val="Arial"/>
      <family val="2"/>
      <charset val="238"/>
    </font>
  </fonts>
  <fills count="14">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81D41A"/>
        <bgColor rgb="FF969696"/>
      </patternFill>
    </fill>
    <fill>
      <patternFill patternType="solid">
        <fgColor rgb="FFFFFF99"/>
        <bgColor rgb="FFFFFF72"/>
      </patternFill>
    </fill>
    <fill>
      <patternFill patternType="solid">
        <fgColor rgb="FFFFFF72"/>
        <bgColor rgb="FFFFFF6D"/>
      </patternFill>
    </fill>
    <fill>
      <patternFill patternType="solid">
        <fgColor rgb="FFFFFFFF"/>
        <bgColor rgb="FFFFFFCC"/>
      </patternFill>
    </fill>
    <fill>
      <patternFill patternType="solid">
        <fgColor rgb="FFFFFF6D"/>
        <bgColor rgb="FFFFFF72"/>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6"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top"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center" vertical="bottom" textRotation="0" wrapText="false" indent="0" shrinkToFit="false"/>
      <protection locked="true" hidden="false"/>
    </xf>
    <xf numFmtId="167" fontId="0" fillId="10" borderId="2" xfId="0" applyFont="true" applyBorder="true" applyAlignment="true" applyProtection="false">
      <alignment horizontal="center" vertical="bottom" textRotation="0" wrapText="false" indent="0" shrinkToFit="false"/>
      <protection locked="true" hidden="false"/>
    </xf>
    <xf numFmtId="164" fontId="0" fillId="10" borderId="2" xfId="0" applyFont="true" applyBorder="true" applyAlignment="true" applyProtection="false">
      <alignment horizontal="general" vertical="top" textRotation="0" wrapText="true" indent="0" shrinkToFit="false"/>
      <protection locked="true" hidden="false"/>
    </xf>
    <xf numFmtId="164" fontId="0" fillId="11" borderId="2" xfId="0" applyFont="true" applyBorder="true" applyAlignment="true" applyProtection="false">
      <alignment horizontal="general" vertical="top" textRotation="0" wrapText="true" indent="0" shrinkToFit="false"/>
      <protection locked="true" hidden="false"/>
    </xf>
    <xf numFmtId="164" fontId="0" fillId="11" borderId="2" xfId="0" applyFont="true" applyBorder="true" applyAlignment="true" applyProtection="false">
      <alignment horizontal="right" vertical="top" textRotation="0" wrapText="true" indent="0" shrinkToFit="false"/>
      <protection locked="true" hidden="false"/>
    </xf>
    <xf numFmtId="164" fontId="18" fillId="11" borderId="2" xfId="0" applyFont="true" applyBorder="true" applyAlignment="true" applyProtection="false">
      <alignment horizontal="general" vertical="top" textRotation="0" wrapText="true" indent="0" shrinkToFit="false"/>
      <protection locked="true" hidden="false"/>
    </xf>
    <xf numFmtId="166" fontId="18" fillId="11" borderId="2" xfId="0" applyFont="true" applyBorder="true" applyAlignment="true" applyProtection="false">
      <alignment horizontal="general" vertical="top" textRotation="0" wrapText="true" indent="0" shrinkToFit="false"/>
      <protection locked="true" hidden="false"/>
    </xf>
    <xf numFmtId="164" fontId="18" fillId="1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6" fontId="16" fillId="10" borderId="3" xfId="0" applyFont="true" applyBorder="true" applyAlignment="true" applyProtection="false">
      <alignment horizontal="right" vertical="top" textRotation="0" wrapText="true" indent="0" shrinkToFit="false"/>
      <protection locked="true" hidden="false"/>
    </xf>
    <xf numFmtId="166" fontId="16" fillId="10" borderId="2" xfId="0" applyFont="true" applyBorder="true" applyAlignment="true" applyProtection="false">
      <alignment horizontal="center" vertical="top" textRotation="0" wrapText="false" indent="0" shrinkToFit="false"/>
      <protection locked="true" hidden="false"/>
    </xf>
    <xf numFmtId="168" fontId="16" fillId="0" borderId="0" xfId="0" applyFont="true" applyBorder="true" applyAlignment="true" applyProtection="false">
      <alignment horizontal="right" vertical="top" textRotation="0" wrapText="false" indent="0" shrinkToFit="false"/>
      <protection locked="true" hidden="false"/>
    </xf>
    <xf numFmtId="168" fontId="16" fillId="0" borderId="0" xfId="0" applyFont="true" applyBorder="true" applyAlignment="true" applyProtection="false">
      <alignment horizontal="center" vertical="top" textRotation="0" wrapText="false" indent="0" shrinkToFit="false"/>
      <protection locked="true" hidden="false"/>
    </xf>
    <xf numFmtId="164" fontId="0" fillId="1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12" borderId="2"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6" fontId="22" fillId="0" borderId="4" xfId="0" applyFont="true" applyBorder="true" applyAlignment="true" applyProtection="false">
      <alignment horizontal="general"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0" fillId="12" borderId="4" xfId="0" applyFont="true" applyBorder="true" applyAlignment="true" applyProtection="false">
      <alignment horizontal="general" vertical="top" textRotation="0" wrapText="true" indent="0" shrinkToFit="false"/>
      <protection locked="true" hidden="false"/>
    </xf>
    <xf numFmtId="164" fontId="0" fillId="12"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10" borderId="3" xfId="0" applyFont="true" applyBorder="true" applyAlignment="true" applyProtection="false">
      <alignment horizontal="general" vertical="bottom" textRotation="0" wrapText="true" indent="0" shrinkToFit="false"/>
      <protection locked="true" hidden="false"/>
    </xf>
    <xf numFmtId="166" fontId="16" fillId="1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6" fillId="10" borderId="3" xfId="0" applyFont="true" applyBorder="true" applyAlignment="false" applyProtection="false">
      <alignment horizontal="general" vertical="bottom" textRotation="0" wrapText="false" indent="0" shrinkToFit="false"/>
      <protection locked="true" hidden="false"/>
    </xf>
    <xf numFmtId="166" fontId="16"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0" fillId="12" borderId="2" xfId="0" applyFont="true" applyBorder="true" applyAlignment="true" applyProtection="false">
      <alignment horizontal="general" vertical="center" textRotation="0" wrapText="true" indent="0" shrinkToFit="false"/>
      <protection locked="true" hidden="false"/>
    </xf>
    <xf numFmtId="164" fontId="17" fillId="12"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12"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20" fillId="0" borderId="2" xfId="20" applyFont="true" applyBorder="true" applyAlignment="true" applyProtection="true">
      <alignment horizontal="general" vertical="top"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7" fillId="12"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2" xfId="2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12" borderId="2" xfId="0" applyFont="true" applyBorder="true" applyAlignment="true" applyProtection="false">
      <alignment horizontal="right"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false" indent="2"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16" fillId="10" borderId="6" xfId="0" applyFont="true" applyBorder="tru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6" fontId="27" fillId="0" borderId="2" xfId="0" applyFont="true" applyBorder="true" applyAlignment="true" applyProtection="false">
      <alignment horizontal="general" vertical="bottom" textRotation="0" wrapText="false" indent="0" shrinkToFit="false"/>
      <protection locked="true" hidden="false"/>
    </xf>
    <xf numFmtId="166" fontId="16" fillId="1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8" fontId="18"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0" fillId="12" borderId="2" xfId="0" applyFont="true" applyBorder="true" applyAlignment="true" applyProtection="false">
      <alignment horizontal="right" vertical="bottom"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6" fontId="30" fillId="1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32" fillId="9"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3" borderId="2" xfId="0" applyFont="true" applyBorder="true" applyAlignment="true" applyProtection="false">
      <alignment horizontal="center" vertical="bottom" textRotation="0" wrapText="false" indent="0" shrinkToFit="false"/>
      <protection locked="true" hidden="false"/>
    </xf>
    <xf numFmtId="164" fontId="31" fillId="13" borderId="2" xfId="0" applyFont="true" applyBorder="true" applyAlignment="true" applyProtection="false">
      <alignment horizontal="center" vertical="bottom" textRotation="0" wrapText="false" indent="0" shrinkToFit="false"/>
      <protection locked="true" hidden="false"/>
    </xf>
    <xf numFmtId="164" fontId="0" fillId="13" borderId="2" xfId="0" applyFont="true" applyBorder="true" applyAlignment="true" applyProtection="false">
      <alignment horizontal="general" vertical="top" textRotation="0" wrapText="true" indent="0" shrinkToFit="false"/>
      <protection locked="true" hidden="false"/>
    </xf>
    <xf numFmtId="164" fontId="31" fillId="13" borderId="2" xfId="0" applyFont="true" applyBorder="true" applyAlignment="true" applyProtection="false">
      <alignment horizontal="general" vertical="top" textRotation="0" wrapText="tru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30" fillId="1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2" fillId="9"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32"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6" fontId="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31" fillId="12" borderId="0" xfId="0" applyFont="true" applyBorder="true" applyAlignment="true" applyProtection="false">
      <alignment horizontal="center" vertical="bottom" textRotation="0" wrapText="false" indent="0" shrinkToFit="false"/>
      <protection locked="true" hidden="false"/>
    </xf>
    <xf numFmtId="164" fontId="0" fillId="12" borderId="4" xfId="0" applyFont="true" applyBorder="true" applyAlignment="true" applyProtection="false">
      <alignment horizontal="center" vertical="bottom" textRotation="0" wrapText="false" indent="0" shrinkToFit="false"/>
      <protection locked="true" hidden="false"/>
    </xf>
    <xf numFmtId="164" fontId="31" fillId="12" borderId="4" xfId="0" applyFont="true" applyBorder="true" applyAlignment="true" applyProtection="false">
      <alignment horizontal="center" vertical="bottom" textRotation="0" wrapText="false" indent="0" shrinkToFit="false"/>
      <protection locked="true" hidden="false"/>
    </xf>
    <xf numFmtId="164" fontId="0" fillId="13" borderId="2" xfId="0" applyFont="true" applyBorder="true" applyAlignment="true" applyProtection="false">
      <alignment horizontal="right" vertical="top" textRotation="0" wrapText="true" indent="0" shrinkToFit="false"/>
      <protection locked="true" hidden="false"/>
    </xf>
    <xf numFmtId="164" fontId="18" fillId="13" borderId="2" xfId="0" applyFont="true" applyBorder="true" applyAlignment="true" applyProtection="false">
      <alignment horizontal="general" vertical="top" textRotation="0" wrapText="true" indent="0" shrinkToFit="false"/>
      <protection locked="true" hidden="false"/>
    </xf>
    <xf numFmtId="166" fontId="18" fillId="13" borderId="2" xfId="0" applyFont="true" applyBorder="true" applyAlignment="true" applyProtection="false">
      <alignment horizontal="general" vertical="top" textRotation="0" wrapText="true" indent="0" shrinkToFit="false"/>
      <protection locked="true" hidden="false"/>
    </xf>
    <xf numFmtId="164" fontId="18" fillId="13" borderId="2" xfId="0" applyFont="true" applyBorder="true" applyAlignment="true" applyProtection="false">
      <alignment horizontal="general" vertical="bottom" textRotation="0" wrapText="true" indent="0" shrinkToFit="false"/>
      <protection locked="true" hidden="false"/>
    </xf>
    <xf numFmtId="164" fontId="0" fillId="12" borderId="0" xfId="0" applyFont="true" applyBorder="true" applyAlignment="true" applyProtection="false">
      <alignment horizontal="general" vertical="top" textRotation="0" wrapText="false" indent="0" shrinkToFit="false"/>
      <protection locked="true" hidden="false"/>
    </xf>
    <xf numFmtId="164" fontId="31" fillId="12" borderId="0" xfId="0" applyFont="true" applyBorder="true" applyAlignment="true" applyProtection="false">
      <alignment horizontal="general" vertical="top" textRotation="0" wrapText="false" indent="0" shrinkToFit="false"/>
      <protection locked="true" hidden="false"/>
    </xf>
    <xf numFmtId="164" fontId="0" fillId="12" borderId="0" xfId="0" applyFont="true" applyBorder="true" applyAlignment="true" applyProtection="false">
      <alignment horizontal="right" vertical="top" textRotation="0" wrapText="false" indent="0" shrinkToFit="false"/>
      <protection locked="true" hidden="false"/>
    </xf>
    <xf numFmtId="164" fontId="18" fillId="12" borderId="0" xfId="0" applyFont="true" applyBorder="true" applyAlignment="true" applyProtection="false">
      <alignment horizontal="general" vertical="top" textRotation="0" wrapText="false" indent="0" shrinkToFit="false"/>
      <protection locked="true" hidden="false"/>
    </xf>
    <xf numFmtId="166" fontId="18" fillId="12" borderId="0" xfId="0" applyFont="true" applyBorder="true" applyAlignment="true" applyProtection="false">
      <alignment horizontal="general" vertical="top" textRotation="0" wrapText="false" indent="0" shrinkToFit="false"/>
      <protection locked="true" hidden="false"/>
    </xf>
    <xf numFmtId="164" fontId="18" fillId="12" borderId="0" xfId="0" applyFont="true" applyBorder="true" applyAlignment="true" applyProtection="false">
      <alignment horizontal="general" vertical="bottom" textRotation="0" wrapText="false" indent="0" shrinkToFit="false"/>
      <protection locked="true" hidden="false"/>
    </xf>
    <xf numFmtId="164" fontId="18" fillId="12" borderId="4" xfId="0" applyFont="true" applyBorder="true" applyAlignment="true" applyProtection="false">
      <alignment horizontal="general" vertical="top" textRotation="0" wrapText="false" indent="0" shrinkToFit="false"/>
      <protection locked="true" hidden="false"/>
    </xf>
    <xf numFmtId="166" fontId="18" fillId="12" borderId="4" xfId="0" applyFont="true" applyBorder="true" applyAlignment="true" applyProtection="false">
      <alignment horizontal="general" vertical="top" textRotation="0" wrapText="false" indent="0" shrinkToFit="false"/>
      <protection locked="true" hidden="false"/>
    </xf>
    <xf numFmtId="164" fontId="18" fillId="12" borderId="4" xfId="0" applyFont="true" applyBorder="true" applyAlignment="tru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general" vertical="top" textRotation="0" wrapText="false" indent="0" shrinkToFit="false"/>
      <protection locked="true" hidden="false"/>
    </xf>
    <xf numFmtId="164" fontId="31" fillId="12" borderId="4" xfId="0" applyFont="true" applyBorder="true" applyAlignment="true" applyProtection="false">
      <alignment horizontal="general" vertical="top" textRotation="0" wrapText="false" indent="0" shrinkToFit="false"/>
      <protection locked="true" hidden="false"/>
    </xf>
    <xf numFmtId="164" fontId="0" fillId="12" borderId="4" xfId="0" applyFont="true" applyBorder="true" applyAlignment="true" applyProtection="false">
      <alignment horizontal="right" vertical="top" textRotation="0" wrapText="false" indent="0" shrinkToFit="false"/>
      <protection locked="tru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17" fillId="12" borderId="0" xfId="0" applyFont="true" applyBorder="true" applyAlignment="true" applyProtection="false">
      <alignment horizontal="general" vertical="bottom" textRotation="0" wrapText="false" indent="0" shrinkToFit="false"/>
      <protection locked="true" hidden="false"/>
    </xf>
    <xf numFmtId="164" fontId="20" fillId="12" borderId="0" xfId="0" applyFont="true" applyBorder="true" applyAlignment="true" applyProtection="false">
      <alignment horizontal="general" vertical="top" textRotation="0" wrapText="true" indent="0" shrinkToFit="false"/>
      <protection locked="true" hidden="false"/>
    </xf>
    <xf numFmtId="164" fontId="17" fillId="12" borderId="0" xfId="0" applyFont="true" applyBorder="true" applyAlignment="true" applyProtection="false">
      <alignment horizontal="general" vertical="top"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21" fillId="12" borderId="0" xfId="0" applyFont="true" applyBorder="true" applyAlignment="false" applyProtection="false">
      <alignment horizontal="general" vertical="bottom" textRotation="0" wrapText="false" indent="0" shrinkToFit="false"/>
      <protection locked="true" hidden="false"/>
    </xf>
    <xf numFmtId="166" fontId="22" fillId="12" borderId="0" xfId="0" applyFont="true" applyBorder="true" applyAlignment="true" applyProtection="false">
      <alignment horizontal="general" vertical="center" textRotation="0" wrapText="false" indent="0" shrinkToFit="false"/>
      <protection locked="true" hidden="false"/>
    </xf>
    <xf numFmtId="166" fontId="22" fillId="12" borderId="0" xfId="0" applyFont="true" applyBorder="true" applyAlignment="true" applyProtection="false">
      <alignment horizontal="right" vertical="center" textRotation="0" wrapText="false" indent="0" shrinkToFit="false"/>
      <protection locked="true" hidden="false"/>
    </xf>
    <xf numFmtId="164" fontId="21" fillId="12" borderId="2" xfId="0" applyFont="true" applyBorder="true" applyAlignment="false" applyProtection="false">
      <alignment horizontal="general" vertical="bottom" textRotation="0" wrapText="false" indent="0" shrinkToFit="false"/>
      <protection locked="true" hidden="false"/>
    </xf>
    <xf numFmtId="166" fontId="22" fillId="12" borderId="2" xfId="0" applyFont="true" applyBorder="true" applyAlignment="true" applyProtection="false">
      <alignment horizontal="general" vertical="center" textRotation="0" wrapText="false" indent="0" shrinkToFit="false"/>
      <protection locked="true" hidden="false"/>
    </xf>
    <xf numFmtId="166" fontId="22" fillId="12" borderId="2" xfId="0" applyFont="true" applyBorder="true" applyAlignment="true" applyProtection="false">
      <alignment horizontal="right" vertical="center"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4" fontId="17" fillId="12" borderId="2" xfId="0" applyFont="true" applyBorder="true" applyAlignment="true" applyProtection="false">
      <alignment horizontal="general" vertical="bottom" textRotation="0" wrapText="false" indent="0" shrinkToFit="false"/>
      <protection locked="true" hidden="false"/>
    </xf>
    <xf numFmtId="164" fontId="0" fillId="12" borderId="2" xfId="0" applyFont="true" applyBorder="true" applyAlignment="false" applyProtection="false">
      <alignment horizontal="general" vertical="bottom" textRotation="0" wrapText="false" indent="0" shrinkToFit="false"/>
      <protection locked="true" hidden="false"/>
    </xf>
    <xf numFmtId="164" fontId="0" fillId="12"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30" fillId="13" borderId="3"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6" fontId="28" fillId="12" borderId="0" xfId="0" applyFont="true" applyBorder="true" applyAlignment="false" applyProtection="false">
      <alignment horizontal="general" vertical="bottom" textRotation="0" wrapText="false" indent="0" shrinkToFit="false"/>
      <protection locked="true" hidden="false"/>
    </xf>
    <xf numFmtId="170" fontId="28" fillId="12" borderId="0" xfId="0" applyFont="true" applyBorder="true" applyAlignment="false" applyProtection="false">
      <alignment horizontal="general" vertical="bottom" textRotation="0" wrapText="false" indent="0" shrinkToFit="false"/>
      <protection locked="true" hidden="false"/>
    </xf>
    <xf numFmtId="166" fontId="28" fillId="12" borderId="3" xfId="0" applyFont="true" applyBorder="true" applyAlignment="false" applyProtection="false">
      <alignment horizontal="general" vertical="bottom" textRotation="0" wrapText="false" indent="0" shrinkToFit="false"/>
      <protection locked="true" hidden="false"/>
    </xf>
    <xf numFmtId="170" fontId="28" fillId="12"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6" fillId="10" borderId="3"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6" fontId="33" fillId="0" borderId="2" xfId="0" applyFont="true" applyBorder="true" applyAlignment="true" applyProtection="false">
      <alignment horizontal="right"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general" vertical="bottom" textRotation="0" wrapText="false" indent="0" shrinkToFit="false"/>
      <protection locked="true" hidden="false"/>
    </xf>
    <xf numFmtId="164" fontId="21" fillId="12" borderId="0" xfId="0" applyFont="true" applyBorder="true" applyAlignment="true" applyProtection="false">
      <alignment horizontal="general" vertical="top"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10" borderId="3" xfId="0" applyFont="true" applyBorder="true" applyAlignment="true" applyProtection="false">
      <alignment horizontal="right" vertical="top"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6" fontId="0" fillId="10" borderId="3" xfId="0" applyFont="true" applyBorder="true" applyAlignment="false" applyProtection="false">
      <alignment horizontal="general" vertical="bottom" textRotation="0" wrapText="false" indent="0" shrinkToFit="false"/>
      <protection locked="true" hidden="false"/>
    </xf>
    <xf numFmtId="166" fontId="0" fillId="1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0" fillId="10"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Hyperlink 1" xfId="32"/>
    <cellStyle name="Neutral 1" xfId="33"/>
    <cellStyle name="Note 1" xfId="34"/>
    <cellStyle name="Status 1" xfId="35"/>
    <cellStyle name="Text 1" xfId="36"/>
    <cellStyle name="Warning 1" xfId="37"/>
    <cellStyle name="*unknown*" xfId="20" builtinId="8"/>
  </cellStyles>
  <colors>
    <indexedColors>
      <rgbColor rgb="FF000000"/>
      <rgbColor rgb="FFFFFFFF"/>
      <rgbColor rgb="FFCC0000"/>
      <rgbColor rgb="FF00FF00"/>
      <rgbColor rgb="FF0000FF"/>
      <rgbColor rgb="FFFFFF6D"/>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72"/>
      <rgbColor rgb="FF00FFFF"/>
      <rgbColor rgb="FF800080"/>
      <rgbColor rgb="FF800000"/>
      <rgbColor rgb="FF008080"/>
      <rgbColor rgb="FF0000EE"/>
      <rgbColor rgb="FF00CCFF"/>
      <rgbColor rgb="FFCCFFFF"/>
      <rgbColor rgb="FFCCFFCC"/>
      <rgbColor rgb="FFFFFF99"/>
      <rgbColor rgb="FF99CCFF"/>
      <rgbColor rgb="FFFF99CC"/>
      <rgbColor rgb="FFCC99FF"/>
      <rgbColor rgb="FFFFCCCC"/>
      <rgbColor rgb="FF3366FF"/>
      <rgbColor rgb="FF33CCCC"/>
      <rgbColor rgb="FF81D41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285" activeCellId="0" sqref="G285:L286"/>
    </sheetView>
  </sheetViews>
  <sheetFormatPr defaultColWidth="8.66015625" defaultRowHeight="12.75" zeroHeight="false" outlineLevelRow="0" outlineLevelCol="0"/>
  <cols>
    <col collapsed="false" customWidth="true" hidden="false" outlineLevel="0" max="1" min="1" style="1" width="4.87"/>
    <col collapsed="false" customWidth="true" hidden="false" outlineLevel="0" max="2" min="2" style="1" width="13.43"/>
    <col collapsed="false" customWidth="true" hidden="false" outlineLevel="0" max="3" min="3" style="2" width="36.21"/>
    <col collapsed="false" customWidth="true" hidden="false" outlineLevel="0" max="4" min="4" style="2" width="23.66"/>
    <col collapsed="false" customWidth="true" hidden="false" outlineLevel="0" max="5" min="5" style="2" width="5.66"/>
    <col collapsed="false" customWidth="true" hidden="false" outlineLevel="0" max="6" min="6" style="2" width="8.55"/>
    <col collapsed="false" customWidth="true" hidden="false" outlineLevel="0" max="7" min="7" style="2" width="12.55"/>
    <col collapsed="false" customWidth="false" hidden="false" outlineLevel="0" max="8" min="8" style="2" width="8.66"/>
    <col collapsed="false" customWidth="true" hidden="false" outlineLevel="0" max="9" min="9" style="2" width="11.55"/>
    <col collapsed="false" customWidth="true" hidden="false" outlineLevel="0" max="10" min="10" style="2" width="15.1"/>
    <col collapsed="false" customWidth="true" hidden="false" outlineLevel="0" max="11" min="11" style="2" width="13.99"/>
    <col collapsed="false" customWidth="true" hidden="false" outlineLevel="0" max="12" min="12" style="2" width="15.87"/>
    <col collapsed="false" customWidth="true" hidden="false" outlineLevel="0" max="13" min="13" style="2" width="15.43"/>
    <col collapsed="false" customWidth="true" hidden="false" outlineLevel="0" max="14" min="14" style="2" width="9.21"/>
    <col collapsed="false" customWidth="true" hidden="false" outlineLevel="0" max="15" min="15" style="2" width="12.88"/>
    <col collapsed="false" customWidth="false" hidden="false" outlineLevel="0" max="257" min="16" style="2" width="8.66"/>
  </cols>
  <sheetData>
    <row r="1" customFormat="false" ht="12.75" hidden="false" customHeight="true" outlineLevel="0" collapsed="false">
      <c r="K1" s="3" t="s">
        <v>0</v>
      </c>
      <c r="L1" s="3"/>
      <c r="M1" s="3"/>
    </row>
    <row r="2" customFormat="false" ht="12.75" hidden="false" customHeight="true" outlineLevel="0" collapsed="false">
      <c r="A2" s="4" t="s">
        <v>1</v>
      </c>
      <c r="B2" s="4"/>
      <c r="C2" s="5"/>
      <c r="I2" s="6"/>
    </row>
    <row r="3" customFormat="false" ht="12.75" hidden="false" customHeight="true" outlineLevel="0" collapsed="false">
      <c r="A3" s="7"/>
      <c r="B3" s="8"/>
      <c r="C3" s="8"/>
      <c r="D3" s="7"/>
      <c r="E3" s="8"/>
      <c r="F3" s="9"/>
      <c r="G3" s="9"/>
      <c r="H3" s="9"/>
      <c r="I3" s="10"/>
      <c r="J3" s="9"/>
      <c r="K3" s="9"/>
      <c r="L3" s="11"/>
      <c r="M3" s="11"/>
    </row>
    <row r="4" customFormat="false" ht="12.75" hidden="false" customHeight="true" outlineLevel="0" collapsed="false">
      <c r="A4" s="12"/>
      <c r="B4" s="12"/>
      <c r="C4" s="12"/>
      <c r="D4" s="12"/>
      <c r="E4" s="12"/>
      <c r="F4" s="13"/>
      <c r="G4" s="13"/>
      <c r="H4" s="13"/>
      <c r="I4" s="14"/>
      <c r="J4" s="13"/>
      <c r="K4" s="15"/>
      <c r="L4" s="16"/>
    </row>
    <row r="5" customFormat="false" ht="12.75" hidden="false" customHeight="true" outlineLevel="0" collapsed="false">
      <c r="A5" s="12"/>
      <c r="B5" s="12"/>
      <c r="C5" s="17" t="s">
        <v>2</v>
      </c>
      <c r="D5" s="13"/>
      <c r="E5" s="12"/>
      <c r="F5" s="13"/>
      <c r="G5" s="13"/>
      <c r="H5" s="13"/>
      <c r="I5" s="14"/>
      <c r="J5" s="13"/>
      <c r="K5" s="15"/>
      <c r="L5" s="15"/>
    </row>
    <row r="6" customFormat="false" ht="12.75" hidden="false" customHeight="true" outlineLevel="0" collapsed="false">
      <c r="A6" s="18" t="n">
        <v>1</v>
      </c>
      <c r="B6" s="18" t="n">
        <v>2</v>
      </c>
      <c r="C6" s="18" t="n">
        <v>3</v>
      </c>
      <c r="D6" s="18" t="n">
        <v>4</v>
      </c>
      <c r="E6" s="18" t="n">
        <v>5</v>
      </c>
      <c r="F6" s="18" t="n">
        <v>6</v>
      </c>
      <c r="G6" s="18" t="n">
        <v>7</v>
      </c>
      <c r="H6" s="18" t="n">
        <v>8</v>
      </c>
      <c r="I6" s="19" t="n">
        <v>9</v>
      </c>
      <c r="J6" s="18" t="n">
        <v>10</v>
      </c>
      <c r="K6" s="18" t="n">
        <v>11</v>
      </c>
      <c r="L6" s="18" t="n">
        <v>12</v>
      </c>
      <c r="M6" s="18" t="n">
        <v>13</v>
      </c>
    </row>
    <row r="7" customFormat="false" ht="12.75" hidden="false" customHeight="true" outlineLevel="0" collapsed="false">
      <c r="A7" s="20" t="s">
        <v>3</v>
      </c>
      <c r="B7" s="21" t="s">
        <v>4</v>
      </c>
      <c r="C7" s="21" t="s">
        <v>5</v>
      </c>
      <c r="D7" s="21" t="s">
        <v>6</v>
      </c>
      <c r="E7" s="21" t="s">
        <v>7</v>
      </c>
      <c r="F7" s="22" t="s">
        <v>8</v>
      </c>
      <c r="G7" s="23" t="s">
        <v>9</v>
      </c>
      <c r="H7" s="23" t="s">
        <v>10</v>
      </c>
      <c r="I7" s="24" t="s">
        <v>11</v>
      </c>
      <c r="J7" s="23" t="s">
        <v>12</v>
      </c>
      <c r="K7" s="23" t="s">
        <v>13</v>
      </c>
      <c r="L7" s="23" t="s">
        <v>14</v>
      </c>
      <c r="M7" s="25" t="s">
        <v>15</v>
      </c>
    </row>
    <row r="8" customFormat="false" ht="12.75" hidden="false" customHeight="true" outlineLevel="0" collapsed="false">
      <c r="A8" s="26" t="s">
        <v>16</v>
      </c>
      <c r="B8" s="27" t="s">
        <v>17</v>
      </c>
      <c r="C8" s="28" t="s">
        <v>18</v>
      </c>
      <c r="D8" s="29"/>
      <c r="E8" s="30" t="s">
        <v>19</v>
      </c>
      <c r="F8" s="30" t="n">
        <v>13600</v>
      </c>
      <c r="G8" s="30"/>
      <c r="H8" s="30"/>
      <c r="I8" s="31"/>
      <c r="J8" s="32"/>
      <c r="K8" s="32"/>
      <c r="L8" s="32"/>
      <c r="M8" s="33"/>
    </row>
    <row r="9" customFormat="false" ht="151.8" hidden="false" customHeight="true" outlineLevel="0" collapsed="false">
      <c r="A9" s="26" t="s">
        <v>20</v>
      </c>
      <c r="B9" s="27" t="s">
        <v>17</v>
      </c>
      <c r="C9" s="28" t="s">
        <v>21</v>
      </c>
      <c r="D9" s="29"/>
      <c r="E9" s="30"/>
      <c r="F9" s="30" t="n">
        <v>13600</v>
      </c>
      <c r="G9" s="30"/>
      <c r="H9" s="30"/>
      <c r="I9" s="31"/>
      <c r="J9" s="32"/>
      <c r="K9" s="32"/>
      <c r="L9" s="32"/>
      <c r="M9" s="33"/>
    </row>
    <row r="10" customFormat="false" ht="137.1" hidden="false" customHeight="true" outlineLevel="0" collapsed="false">
      <c r="A10" s="26" t="s">
        <v>22</v>
      </c>
      <c r="B10" s="27" t="s">
        <v>17</v>
      </c>
      <c r="C10" s="34" t="s">
        <v>23</v>
      </c>
      <c r="D10" s="29"/>
      <c r="E10" s="30" t="s">
        <v>24</v>
      </c>
      <c r="F10" s="30" t="n">
        <v>13600</v>
      </c>
      <c r="G10" s="30"/>
      <c r="H10" s="30"/>
      <c r="I10" s="31"/>
      <c r="J10" s="32"/>
      <c r="K10" s="32"/>
      <c r="L10" s="32"/>
      <c r="M10" s="33"/>
    </row>
    <row r="11" customFormat="false" ht="132.75" hidden="false" customHeight="true" outlineLevel="0" collapsed="false">
      <c r="A11" s="26" t="s">
        <v>25</v>
      </c>
      <c r="B11" s="27" t="s">
        <v>17</v>
      </c>
      <c r="C11" s="28" t="s">
        <v>26</v>
      </c>
      <c r="D11" s="29"/>
      <c r="E11" s="30"/>
      <c r="F11" s="30" t="n">
        <v>13600</v>
      </c>
      <c r="G11" s="30"/>
      <c r="H11" s="30"/>
      <c r="I11" s="31"/>
      <c r="J11" s="32"/>
      <c r="K11" s="32"/>
      <c r="L11" s="32"/>
      <c r="M11" s="33"/>
    </row>
    <row r="12" customFormat="false" ht="12.75" hidden="false" customHeight="true" outlineLevel="0" collapsed="false">
      <c r="A12" s="12"/>
      <c r="B12" s="12"/>
      <c r="C12" s="12"/>
      <c r="D12" s="12"/>
      <c r="E12" s="12"/>
      <c r="F12" s="13"/>
      <c r="G12" s="13"/>
      <c r="H12" s="13"/>
      <c r="I12" s="35" t="s">
        <v>27</v>
      </c>
      <c r="J12" s="36" t="n">
        <f aca="false">SUM(J8:J11)</f>
        <v>0</v>
      </c>
      <c r="K12" s="36" t="n">
        <f aca="false">SUM(K8:K11)</f>
        <v>0</v>
      </c>
      <c r="L12" s="36" t="n">
        <f aca="false">SUM(L8:L11)</f>
        <v>0</v>
      </c>
    </row>
    <row r="13" customFormat="false" ht="12.75" hidden="false" customHeight="true" outlineLevel="0" collapsed="false">
      <c r="A13" s="12"/>
      <c r="B13" s="12"/>
      <c r="C13" s="12"/>
      <c r="D13" s="12"/>
      <c r="E13" s="12"/>
      <c r="F13" s="13"/>
      <c r="G13" s="13"/>
      <c r="H13" s="13"/>
      <c r="I13" s="14"/>
      <c r="J13" s="37"/>
      <c r="K13" s="38"/>
      <c r="L13" s="16"/>
    </row>
    <row r="14" customFormat="false" ht="12.75" hidden="false" customHeight="true" outlineLevel="0" collapsed="false">
      <c r="A14" s="12"/>
      <c r="B14" s="12"/>
      <c r="C14" s="17" t="s">
        <v>28</v>
      </c>
      <c r="D14" s="13"/>
      <c r="E14" s="12"/>
      <c r="F14" s="13"/>
      <c r="G14" s="13"/>
      <c r="H14" s="13"/>
      <c r="I14" s="14"/>
      <c r="J14" s="13"/>
      <c r="K14" s="15"/>
      <c r="L14" s="16"/>
    </row>
    <row r="15" customFormat="false" ht="12.75" hidden="false" customHeight="true" outlineLevel="0" collapsed="false">
      <c r="A15" s="18" t="n">
        <v>1</v>
      </c>
      <c r="B15" s="18" t="n">
        <v>2</v>
      </c>
      <c r="C15" s="18" t="n">
        <v>3</v>
      </c>
      <c r="D15" s="18" t="n">
        <v>4</v>
      </c>
      <c r="E15" s="18" t="n">
        <v>5</v>
      </c>
      <c r="F15" s="18" t="n">
        <v>6</v>
      </c>
      <c r="G15" s="18" t="n">
        <v>7</v>
      </c>
      <c r="H15" s="18" t="n">
        <v>8</v>
      </c>
      <c r="I15" s="19" t="n">
        <v>9</v>
      </c>
      <c r="J15" s="18" t="n">
        <v>10</v>
      </c>
      <c r="K15" s="18" t="n">
        <v>11</v>
      </c>
      <c r="L15" s="39" t="n">
        <v>12</v>
      </c>
      <c r="M15" s="18" t="n">
        <v>13</v>
      </c>
    </row>
    <row r="16" customFormat="false" ht="29.55" hidden="false" customHeight="true" outlineLevel="0" collapsed="false">
      <c r="A16" s="20" t="s">
        <v>3</v>
      </c>
      <c r="B16" s="21" t="s">
        <v>4</v>
      </c>
      <c r="C16" s="21" t="s">
        <v>5</v>
      </c>
      <c r="D16" s="21" t="s">
        <v>6</v>
      </c>
      <c r="E16" s="21" t="s">
        <v>7</v>
      </c>
      <c r="F16" s="22" t="s">
        <v>8</v>
      </c>
      <c r="G16" s="23" t="s">
        <v>9</v>
      </c>
      <c r="H16" s="23" t="s">
        <v>10</v>
      </c>
      <c r="I16" s="24" t="s">
        <v>11</v>
      </c>
      <c r="J16" s="23" t="s">
        <v>12</v>
      </c>
      <c r="K16" s="23" t="s">
        <v>13</v>
      </c>
      <c r="L16" s="24" t="s">
        <v>14</v>
      </c>
      <c r="M16" s="25" t="s">
        <v>15</v>
      </c>
    </row>
    <row r="17" customFormat="false" ht="42.45" hidden="false" customHeight="true" outlineLevel="0" collapsed="false">
      <c r="A17" s="40" t="s">
        <v>16</v>
      </c>
      <c r="B17" s="41" t="s">
        <v>29</v>
      </c>
      <c r="C17" s="42" t="s">
        <v>30</v>
      </c>
      <c r="D17" s="43"/>
      <c r="E17" s="44" t="s">
        <v>31</v>
      </c>
      <c r="F17" s="44" t="n">
        <v>30</v>
      </c>
      <c r="G17" s="45"/>
      <c r="H17" s="46"/>
      <c r="I17" s="47"/>
      <c r="J17" s="48"/>
      <c r="K17" s="48"/>
      <c r="L17" s="48"/>
      <c r="M17" s="48"/>
    </row>
    <row r="18" customFormat="false" ht="39.9" hidden="false" customHeight="true" outlineLevel="0" collapsed="false">
      <c r="A18" s="40" t="s">
        <v>20</v>
      </c>
      <c r="B18" s="41" t="s">
        <v>29</v>
      </c>
      <c r="C18" s="42" t="s">
        <v>32</v>
      </c>
      <c r="D18" s="43"/>
      <c r="E18" s="44" t="s">
        <v>31</v>
      </c>
      <c r="F18" s="44" t="n">
        <v>30</v>
      </c>
      <c r="G18" s="45"/>
      <c r="H18" s="46"/>
      <c r="I18" s="47"/>
      <c r="J18" s="48"/>
      <c r="K18" s="48"/>
      <c r="L18" s="48"/>
      <c r="M18" s="48"/>
    </row>
    <row r="19" customFormat="false" ht="40.8" hidden="false" customHeight="true" outlineLevel="0" collapsed="false">
      <c r="A19" s="40" t="s">
        <v>22</v>
      </c>
      <c r="B19" s="41" t="s">
        <v>29</v>
      </c>
      <c r="C19" s="42" t="s">
        <v>33</v>
      </c>
      <c r="D19" s="43"/>
      <c r="E19" s="44" t="s">
        <v>31</v>
      </c>
      <c r="F19" s="44" t="n">
        <v>30</v>
      </c>
      <c r="G19" s="45"/>
      <c r="H19" s="46"/>
      <c r="I19" s="47"/>
      <c r="J19" s="48"/>
      <c r="K19" s="48"/>
      <c r="L19" s="48"/>
      <c r="M19" s="48"/>
    </row>
    <row r="20" customFormat="false" ht="19.95" hidden="false" customHeight="true" outlineLevel="0" collapsed="false">
      <c r="A20" s="26" t="s">
        <v>25</v>
      </c>
      <c r="B20" s="41" t="s">
        <v>29</v>
      </c>
      <c r="C20" s="49" t="s">
        <v>34</v>
      </c>
      <c r="D20" s="41"/>
      <c r="E20" s="44" t="s">
        <v>31</v>
      </c>
      <c r="F20" s="44" t="n">
        <v>80</v>
      </c>
      <c r="G20" s="45"/>
      <c r="H20" s="46"/>
      <c r="I20" s="47"/>
      <c r="J20" s="48"/>
      <c r="K20" s="48"/>
      <c r="L20" s="48"/>
      <c r="M20" s="48"/>
    </row>
    <row r="21" customFormat="false" ht="26.85" hidden="false" customHeight="true" outlineLevel="0" collapsed="false">
      <c r="A21" s="26" t="s">
        <v>35</v>
      </c>
      <c r="B21" s="41" t="s">
        <v>29</v>
      </c>
      <c r="C21" s="49" t="s">
        <v>36</v>
      </c>
      <c r="D21" s="41"/>
      <c r="E21" s="44" t="s">
        <v>31</v>
      </c>
      <c r="F21" s="44" t="n">
        <v>15</v>
      </c>
      <c r="G21" s="45"/>
      <c r="H21" s="46"/>
      <c r="I21" s="47"/>
      <c r="J21" s="48"/>
      <c r="K21" s="48"/>
      <c r="L21" s="48"/>
      <c r="M21" s="48"/>
    </row>
    <row r="22" customFormat="false" ht="26.85" hidden="false" customHeight="true" outlineLevel="0" collapsed="false">
      <c r="A22" s="26" t="s">
        <v>37</v>
      </c>
      <c r="B22" s="41" t="s">
        <v>29</v>
      </c>
      <c r="C22" s="49" t="s">
        <v>38</v>
      </c>
      <c r="D22" s="41"/>
      <c r="E22" s="44" t="s">
        <v>31</v>
      </c>
      <c r="F22" s="44" t="n">
        <v>40</v>
      </c>
      <c r="G22" s="45"/>
      <c r="H22" s="46"/>
      <c r="I22" s="47"/>
      <c r="J22" s="48"/>
      <c r="K22" s="48"/>
      <c r="L22" s="48"/>
      <c r="M22" s="48"/>
    </row>
    <row r="23" customFormat="false" ht="26.85" hidden="false" customHeight="true" outlineLevel="0" collapsed="false">
      <c r="A23" s="26" t="s">
        <v>39</v>
      </c>
      <c r="B23" s="41" t="s">
        <v>29</v>
      </c>
      <c r="C23" s="49" t="s">
        <v>40</v>
      </c>
      <c r="D23" s="41"/>
      <c r="E23" s="44" t="s">
        <v>31</v>
      </c>
      <c r="F23" s="44" t="n">
        <v>30</v>
      </c>
      <c r="G23" s="45"/>
      <c r="H23" s="46"/>
      <c r="I23" s="47"/>
      <c r="J23" s="48"/>
      <c r="K23" s="48"/>
      <c r="L23" s="48"/>
      <c r="M23" s="48"/>
    </row>
    <row r="24" customFormat="false" ht="26.85" hidden="false" customHeight="true" outlineLevel="0" collapsed="false">
      <c r="A24" s="29" t="s">
        <v>41</v>
      </c>
      <c r="B24" s="41" t="s">
        <v>29</v>
      </c>
      <c r="C24" s="50" t="s">
        <v>42</v>
      </c>
      <c r="D24" s="41"/>
      <c r="E24" s="44" t="s">
        <v>31</v>
      </c>
      <c r="F24" s="44" t="n">
        <v>30</v>
      </c>
      <c r="G24" s="45"/>
      <c r="H24" s="46"/>
      <c r="I24" s="47"/>
      <c r="J24" s="48"/>
      <c r="K24" s="48"/>
      <c r="L24" s="48"/>
      <c r="M24" s="48"/>
    </row>
    <row r="25" customFormat="false" ht="26.85" hidden="false" customHeight="true" outlineLevel="0" collapsed="false">
      <c r="A25" s="29" t="s">
        <v>43</v>
      </c>
      <c r="B25" s="41" t="s">
        <v>29</v>
      </c>
      <c r="C25" s="42" t="s">
        <v>44</v>
      </c>
      <c r="D25" s="51"/>
      <c r="E25" s="52" t="s">
        <v>31</v>
      </c>
      <c r="F25" s="52" t="n">
        <v>10</v>
      </c>
      <c r="G25" s="53"/>
      <c r="H25" s="54"/>
      <c r="I25" s="55"/>
      <c r="J25" s="56"/>
      <c r="K25" s="56"/>
      <c r="L25" s="56"/>
      <c r="M25" s="56"/>
    </row>
    <row r="26" customFormat="false" ht="20.85" hidden="false" customHeight="true" outlineLevel="0" collapsed="false">
      <c r="A26" s="29" t="s">
        <v>45</v>
      </c>
      <c r="B26" s="41" t="s">
        <v>29</v>
      </c>
      <c r="C26" s="57" t="s">
        <v>46</v>
      </c>
      <c r="D26" s="51"/>
      <c r="E26" s="52" t="s">
        <v>47</v>
      </c>
      <c r="F26" s="52" t="n">
        <v>500</v>
      </c>
      <c r="G26" s="58"/>
      <c r="H26" s="54"/>
      <c r="I26" s="55"/>
      <c r="J26" s="56"/>
      <c r="K26" s="56"/>
      <c r="L26" s="56"/>
      <c r="M26" s="56"/>
    </row>
    <row r="27" customFormat="false" ht="33.75" hidden="false" customHeight="true" outlineLevel="0" collapsed="false">
      <c r="A27" s="29" t="s">
        <v>48</v>
      </c>
      <c r="B27" s="41" t="s">
        <v>29</v>
      </c>
      <c r="C27" s="42" t="s">
        <v>49</v>
      </c>
      <c r="D27" s="51"/>
      <c r="E27" s="59" t="s">
        <v>50</v>
      </c>
      <c r="F27" s="59" t="n">
        <v>30</v>
      </c>
      <c r="G27" s="53"/>
      <c r="H27" s="54"/>
      <c r="I27" s="55"/>
      <c r="J27" s="56"/>
      <c r="K27" s="56"/>
      <c r="L27" s="56"/>
      <c r="M27" s="56"/>
    </row>
    <row r="28" customFormat="false" ht="33.75" hidden="false" customHeight="true" outlineLevel="0" collapsed="false">
      <c r="A28" s="29" t="s">
        <v>51</v>
      </c>
      <c r="B28" s="60" t="s">
        <v>52</v>
      </c>
      <c r="C28" s="42" t="s">
        <v>53</v>
      </c>
      <c r="D28" s="51"/>
      <c r="E28" s="59" t="s">
        <v>31</v>
      </c>
      <c r="F28" s="59" t="n">
        <v>15</v>
      </c>
      <c r="G28" s="53"/>
      <c r="H28" s="54"/>
      <c r="I28" s="55"/>
      <c r="J28" s="56"/>
      <c r="K28" s="56"/>
      <c r="L28" s="56"/>
      <c r="M28" s="56"/>
    </row>
    <row r="29" customFormat="false" ht="33.75" hidden="false" customHeight="true" outlineLevel="0" collapsed="false">
      <c r="A29" s="29" t="s">
        <v>54</v>
      </c>
      <c r="B29" s="60" t="s">
        <v>52</v>
      </c>
      <c r="C29" s="42" t="s">
        <v>55</v>
      </c>
      <c r="D29" s="51"/>
      <c r="E29" s="59" t="s">
        <v>50</v>
      </c>
      <c r="F29" s="59" t="n">
        <v>15</v>
      </c>
      <c r="G29" s="53"/>
      <c r="H29" s="54"/>
      <c r="I29" s="55"/>
      <c r="J29" s="56"/>
      <c r="K29" s="56"/>
      <c r="L29" s="56"/>
      <c r="M29" s="56"/>
    </row>
    <row r="30" customFormat="false" ht="20.85" hidden="false" customHeight="true" outlineLevel="0" collapsed="false">
      <c r="A30" s="29" t="s">
        <v>56</v>
      </c>
      <c r="B30" s="41" t="s">
        <v>57</v>
      </c>
      <c r="C30" s="49" t="s">
        <v>58</v>
      </c>
      <c r="D30" s="41"/>
      <c r="E30" s="44" t="s">
        <v>50</v>
      </c>
      <c r="F30" s="44" t="n">
        <v>30</v>
      </c>
      <c r="G30" s="61"/>
      <c r="H30" s="46"/>
      <c r="I30" s="47"/>
      <c r="J30" s="48"/>
      <c r="K30" s="48"/>
      <c r="L30" s="48"/>
      <c r="M30" s="48"/>
    </row>
    <row r="31" customFormat="false" ht="25.2" hidden="false" customHeight="true" outlineLevel="0" collapsed="false">
      <c r="A31" s="29" t="s">
        <v>59</v>
      </c>
      <c r="B31" s="41" t="s">
        <v>57</v>
      </c>
      <c r="C31" s="62" t="s">
        <v>60</v>
      </c>
      <c r="D31" s="41"/>
      <c r="E31" s="44" t="s">
        <v>50</v>
      </c>
      <c r="F31" s="44" t="n">
        <v>10</v>
      </c>
      <c r="G31" s="61"/>
      <c r="H31" s="46"/>
      <c r="I31" s="47"/>
      <c r="J31" s="48"/>
      <c r="K31" s="48"/>
      <c r="L31" s="48"/>
      <c r="M31" s="48"/>
    </row>
    <row r="32" customFormat="false" ht="24.3" hidden="false" customHeight="true" outlineLevel="0" collapsed="false">
      <c r="A32" s="29" t="s">
        <v>61</v>
      </c>
      <c r="B32" s="41" t="s">
        <v>57</v>
      </c>
      <c r="C32" s="50" t="s">
        <v>62</v>
      </c>
      <c r="D32" s="41"/>
      <c r="E32" s="44" t="s">
        <v>31</v>
      </c>
      <c r="F32" s="44" t="n">
        <v>80</v>
      </c>
      <c r="G32" s="61"/>
      <c r="H32" s="46"/>
      <c r="I32" s="47"/>
      <c r="J32" s="48"/>
      <c r="K32" s="48"/>
      <c r="L32" s="48"/>
      <c r="M32" s="48"/>
    </row>
    <row r="33" customFormat="false" ht="24.3" hidden="false" customHeight="true" outlineLevel="0" collapsed="false">
      <c r="A33" s="29" t="s">
        <v>63</v>
      </c>
      <c r="B33" s="41" t="s">
        <v>57</v>
      </c>
      <c r="C33" s="49" t="s">
        <v>64</v>
      </c>
      <c r="D33" s="41"/>
      <c r="E33" s="44" t="s">
        <v>31</v>
      </c>
      <c r="F33" s="44" t="n">
        <v>100</v>
      </c>
      <c r="G33" s="45"/>
      <c r="H33" s="46"/>
      <c r="I33" s="47"/>
      <c r="J33" s="48"/>
      <c r="K33" s="48"/>
      <c r="L33" s="48"/>
      <c r="M33" s="48"/>
    </row>
    <row r="34" customFormat="false" ht="14.7" hidden="false" customHeight="true" outlineLevel="0" collapsed="false">
      <c r="A34" s="2"/>
      <c r="B34" s="2"/>
      <c r="I34" s="63" t="s">
        <v>27</v>
      </c>
      <c r="J34" s="64" t="n">
        <f aca="false">SUM(J17:J33)</f>
        <v>0</v>
      </c>
      <c r="K34" s="64" t="n">
        <f aca="false">SUM(K17:K33)</f>
        <v>0</v>
      </c>
      <c r="L34" s="64" t="n">
        <f aca="false">SUM(L17:L33)</f>
        <v>0</v>
      </c>
      <c r="M34" s="65"/>
    </row>
    <row r="35" customFormat="false" ht="26.85" hidden="false" customHeight="true" outlineLevel="0" collapsed="false">
      <c r="A35" s="2"/>
      <c r="B35" s="2"/>
    </row>
    <row r="36" customFormat="false" ht="14.7" hidden="false" customHeight="true" outlineLevel="0" collapsed="false">
      <c r="C36" s="17" t="s">
        <v>65</v>
      </c>
      <c r="D36" s="13"/>
      <c r="I36" s="66"/>
      <c r="J36" s="67"/>
      <c r="K36" s="67"/>
      <c r="L36" s="66"/>
    </row>
    <row r="37" customFormat="false" ht="14.7" hidden="false" customHeight="true" outlineLevel="0" collapsed="false">
      <c r="A37" s="18" t="n">
        <v>1</v>
      </c>
      <c r="B37" s="18" t="n">
        <v>2</v>
      </c>
      <c r="C37" s="18" t="n">
        <v>3</v>
      </c>
      <c r="D37" s="18" t="n">
        <v>4</v>
      </c>
      <c r="E37" s="18" t="n">
        <v>5</v>
      </c>
      <c r="F37" s="18" t="n">
        <v>6</v>
      </c>
      <c r="G37" s="18" t="n">
        <v>7</v>
      </c>
      <c r="H37" s="18" t="n">
        <v>8</v>
      </c>
      <c r="I37" s="19" t="n">
        <v>9</v>
      </c>
      <c r="J37" s="18" t="n">
        <v>10</v>
      </c>
      <c r="K37" s="18" t="n">
        <v>11</v>
      </c>
      <c r="L37" s="39" t="n">
        <v>12</v>
      </c>
      <c r="M37" s="18" t="n">
        <v>13</v>
      </c>
    </row>
    <row r="38" customFormat="false" ht="46.8" hidden="false" customHeight="true" outlineLevel="0" collapsed="false">
      <c r="A38" s="20" t="s">
        <v>3</v>
      </c>
      <c r="B38" s="21" t="s">
        <v>4</v>
      </c>
      <c r="C38" s="21" t="s">
        <v>5</v>
      </c>
      <c r="D38" s="21" t="s">
        <v>6</v>
      </c>
      <c r="E38" s="21" t="s">
        <v>7</v>
      </c>
      <c r="F38" s="22" t="s">
        <v>8</v>
      </c>
      <c r="G38" s="23" t="s">
        <v>9</v>
      </c>
      <c r="H38" s="23" t="s">
        <v>10</v>
      </c>
      <c r="I38" s="24" t="s">
        <v>11</v>
      </c>
      <c r="J38" s="23" t="s">
        <v>12</v>
      </c>
      <c r="K38" s="23" t="s">
        <v>13</v>
      </c>
      <c r="L38" s="24" t="s">
        <v>14</v>
      </c>
      <c r="M38" s="25" t="s">
        <v>15</v>
      </c>
    </row>
    <row r="39" customFormat="false" ht="43.05" hidden="false" customHeight="true" outlineLevel="0" collapsed="false">
      <c r="A39" s="26" t="s">
        <v>16</v>
      </c>
      <c r="B39" s="41" t="s">
        <v>66</v>
      </c>
      <c r="C39" s="41" t="s">
        <v>67</v>
      </c>
      <c r="D39" s="41"/>
      <c r="E39" s="68" t="s">
        <v>31</v>
      </c>
      <c r="F39" s="68" t="n">
        <v>100</v>
      </c>
      <c r="G39" s="68"/>
      <c r="H39" s="46"/>
      <c r="I39" s="47"/>
      <c r="J39" s="48"/>
      <c r="K39" s="48"/>
      <c r="L39" s="48"/>
      <c r="M39" s="69"/>
    </row>
    <row r="40" customFormat="false" ht="14.7" hidden="false" customHeight="true" outlineLevel="0" collapsed="false">
      <c r="A40" s="70"/>
      <c r="B40" s="70"/>
      <c r="C40" s="11"/>
      <c r="D40" s="11"/>
      <c r="E40" s="11"/>
      <c r="F40" s="11"/>
      <c r="G40" s="11"/>
      <c r="H40" s="11"/>
      <c r="I40" s="71" t="s">
        <v>27</v>
      </c>
      <c r="J40" s="72" t="n">
        <f aca="false">SUM(J39:J39)</f>
        <v>0</v>
      </c>
      <c r="K40" s="72" t="n">
        <f aca="false">SUM(K39:K39)</f>
        <v>0</v>
      </c>
      <c r="L40" s="72" t="n">
        <f aca="false">SUM(L39:L39)</f>
        <v>0</v>
      </c>
      <c r="M40" s="11"/>
    </row>
    <row r="41" customFormat="false" ht="12.75" hidden="false" customHeight="true" outlineLevel="0" collapsed="false">
      <c r="A41" s="70"/>
      <c r="B41" s="70"/>
      <c r="C41" s="11"/>
      <c r="D41" s="11"/>
      <c r="E41" s="11"/>
      <c r="F41" s="11"/>
      <c r="G41" s="11"/>
      <c r="H41" s="11"/>
      <c r="I41" s="66"/>
      <c r="J41" s="67"/>
      <c r="K41" s="67"/>
      <c r="L41" s="66"/>
      <c r="M41" s="11"/>
    </row>
    <row r="42" customFormat="false" ht="15.6" hidden="false" customHeight="true" outlineLevel="0" collapsed="false">
      <c r="A42" s="73"/>
      <c r="B42" s="2"/>
      <c r="C42" s="17" t="s">
        <v>68</v>
      </c>
      <c r="D42" s="13"/>
      <c r="M42" s="11"/>
    </row>
    <row r="43" s="11" customFormat="true" ht="11.25" hidden="false" customHeight="true" outlineLevel="0" collapsed="false">
      <c r="A43" s="18" t="n">
        <v>1</v>
      </c>
      <c r="B43" s="18" t="n">
        <v>2</v>
      </c>
      <c r="C43" s="18" t="n">
        <v>3</v>
      </c>
      <c r="D43" s="18" t="n">
        <v>4</v>
      </c>
      <c r="E43" s="18" t="n">
        <v>5</v>
      </c>
      <c r="F43" s="18" t="n">
        <v>6</v>
      </c>
      <c r="G43" s="18" t="n">
        <v>7</v>
      </c>
      <c r="H43" s="18" t="n">
        <v>8</v>
      </c>
      <c r="I43" s="19" t="n">
        <v>9</v>
      </c>
      <c r="J43" s="18" t="n">
        <v>10</v>
      </c>
      <c r="K43" s="18" t="n">
        <v>11</v>
      </c>
      <c r="L43" s="39" t="n">
        <v>12</v>
      </c>
      <c r="M43" s="18" t="n">
        <v>13</v>
      </c>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row>
    <row r="44" customFormat="false" ht="41.7" hidden="false" customHeight="true" outlineLevel="0" collapsed="false">
      <c r="A44" s="20" t="s">
        <v>3</v>
      </c>
      <c r="B44" s="21" t="s">
        <v>4</v>
      </c>
      <c r="C44" s="21" t="s">
        <v>5</v>
      </c>
      <c r="D44" s="21" t="s">
        <v>6</v>
      </c>
      <c r="E44" s="21" t="s">
        <v>7</v>
      </c>
      <c r="F44" s="22" t="s">
        <v>8</v>
      </c>
      <c r="G44" s="23" t="s">
        <v>9</v>
      </c>
      <c r="H44" s="23" t="s">
        <v>10</v>
      </c>
      <c r="I44" s="24" t="s">
        <v>11</v>
      </c>
      <c r="J44" s="23" t="s">
        <v>12</v>
      </c>
      <c r="K44" s="23" t="s">
        <v>13</v>
      </c>
      <c r="L44" s="24" t="s">
        <v>14</v>
      </c>
      <c r="M44" s="25" t="s">
        <v>15</v>
      </c>
    </row>
    <row r="45" customFormat="false" ht="25.5" hidden="false" customHeight="true" outlineLevel="0" collapsed="false">
      <c r="A45" s="74" t="s">
        <v>16</v>
      </c>
      <c r="B45" s="75" t="s">
        <v>69</v>
      </c>
      <c r="C45" s="76" t="s">
        <v>70</v>
      </c>
      <c r="D45" s="77"/>
      <c r="E45" s="74" t="s">
        <v>50</v>
      </c>
      <c r="F45" s="78" t="n">
        <v>6</v>
      </c>
      <c r="G45" s="78"/>
      <c r="H45" s="46"/>
      <c r="I45" s="47"/>
      <c r="J45" s="48"/>
      <c r="K45" s="48"/>
      <c r="L45" s="48"/>
      <c r="M45" s="29"/>
    </row>
    <row r="46" customFormat="false" ht="25.5" hidden="false" customHeight="true" outlineLevel="0" collapsed="false">
      <c r="A46" s="74" t="s">
        <v>20</v>
      </c>
      <c r="B46" s="79" t="s">
        <v>71</v>
      </c>
      <c r="C46" s="80" t="s">
        <v>72</v>
      </c>
      <c r="D46" s="81"/>
      <c r="E46" s="74" t="s">
        <v>50</v>
      </c>
      <c r="F46" s="78" t="n">
        <v>500</v>
      </c>
      <c r="G46" s="78"/>
      <c r="H46" s="46"/>
      <c r="I46" s="47"/>
      <c r="J46" s="48"/>
      <c r="K46" s="48"/>
      <c r="L46" s="48"/>
      <c r="M46" s="29"/>
    </row>
    <row r="47" customFormat="false" ht="25.5" hidden="false" customHeight="true" outlineLevel="0" collapsed="false">
      <c r="A47" s="74" t="s">
        <v>22</v>
      </c>
      <c r="B47" s="75" t="s">
        <v>73</v>
      </c>
      <c r="C47" s="80" t="s">
        <v>74</v>
      </c>
      <c r="D47" s="81"/>
      <c r="E47" s="74" t="s">
        <v>50</v>
      </c>
      <c r="F47" s="78" t="n">
        <v>30</v>
      </c>
      <c r="G47" s="78"/>
      <c r="H47" s="46"/>
      <c r="I47" s="47"/>
      <c r="J47" s="48"/>
      <c r="K47" s="48"/>
      <c r="L47" s="48"/>
      <c r="M47" s="29"/>
    </row>
    <row r="48" customFormat="false" ht="25.5" hidden="false" customHeight="true" outlineLevel="0" collapsed="false">
      <c r="A48" s="74" t="s">
        <v>25</v>
      </c>
      <c r="B48" s="79" t="s">
        <v>75</v>
      </c>
      <c r="C48" s="80" t="s">
        <v>76</v>
      </c>
      <c r="D48" s="81"/>
      <c r="E48" s="74" t="s">
        <v>50</v>
      </c>
      <c r="F48" s="78" t="n">
        <v>10</v>
      </c>
      <c r="G48" s="78"/>
      <c r="H48" s="46"/>
      <c r="I48" s="47"/>
      <c r="J48" s="48"/>
      <c r="K48" s="48"/>
      <c r="L48" s="48"/>
      <c r="M48" s="29"/>
    </row>
    <row r="49" customFormat="false" ht="25.5" hidden="false" customHeight="true" outlineLevel="0" collapsed="false">
      <c r="A49" s="74" t="s">
        <v>35</v>
      </c>
      <c r="B49" s="79" t="s">
        <v>75</v>
      </c>
      <c r="C49" s="80" t="s">
        <v>77</v>
      </c>
      <c r="D49" s="81"/>
      <c r="E49" s="74" t="s">
        <v>50</v>
      </c>
      <c r="F49" s="78" t="n">
        <v>190</v>
      </c>
      <c r="G49" s="78"/>
      <c r="H49" s="46"/>
      <c r="I49" s="47"/>
      <c r="J49" s="48"/>
      <c r="K49" s="48"/>
      <c r="L49" s="48"/>
      <c r="M49" s="29"/>
    </row>
    <row r="50" customFormat="false" ht="25.5" hidden="false" customHeight="true" outlineLevel="0" collapsed="false">
      <c r="A50" s="74" t="s">
        <v>37</v>
      </c>
      <c r="B50" s="79" t="s">
        <v>78</v>
      </c>
      <c r="C50" s="80" t="s">
        <v>79</v>
      </c>
      <c r="D50" s="81"/>
      <c r="E50" s="74" t="s">
        <v>50</v>
      </c>
      <c r="F50" s="78" t="n">
        <v>55</v>
      </c>
      <c r="G50" s="78"/>
      <c r="H50" s="46"/>
      <c r="I50" s="47"/>
      <c r="J50" s="48"/>
      <c r="K50" s="48"/>
      <c r="L50" s="48"/>
      <c r="M50" s="29"/>
    </row>
    <row r="51" customFormat="false" ht="25.5" hidden="false" customHeight="true" outlineLevel="0" collapsed="false">
      <c r="A51" s="74" t="s">
        <v>39</v>
      </c>
      <c r="B51" s="82" t="s">
        <v>80</v>
      </c>
      <c r="C51" s="83" t="s">
        <v>81</v>
      </c>
      <c r="D51" s="84"/>
      <c r="E51" s="74" t="s">
        <v>50</v>
      </c>
      <c r="F51" s="78" t="n">
        <v>20</v>
      </c>
      <c r="G51" s="78"/>
      <c r="H51" s="46"/>
      <c r="I51" s="47"/>
      <c r="J51" s="48"/>
      <c r="K51" s="48"/>
      <c r="L51" s="48"/>
      <c r="M51" s="29"/>
    </row>
    <row r="52" customFormat="false" ht="25.5" hidden="false" customHeight="true" outlineLevel="0" collapsed="false">
      <c r="A52" s="74" t="s">
        <v>41</v>
      </c>
      <c r="B52" s="79" t="s">
        <v>82</v>
      </c>
      <c r="C52" s="80" t="s">
        <v>83</v>
      </c>
      <c r="D52" s="81"/>
      <c r="E52" s="74" t="s">
        <v>50</v>
      </c>
      <c r="F52" s="78" t="n">
        <v>2</v>
      </c>
      <c r="G52" s="78"/>
      <c r="H52" s="46"/>
      <c r="I52" s="47"/>
      <c r="J52" s="48"/>
      <c r="K52" s="48"/>
      <c r="L52" s="48"/>
      <c r="M52" s="29"/>
    </row>
    <row r="53" customFormat="false" ht="25.5" hidden="false" customHeight="true" outlineLevel="0" collapsed="false">
      <c r="A53" s="74" t="s">
        <v>43</v>
      </c>
      <c r="B53" s="79" t="s">
        <v>82</v>
      </c>
      <c r="C53" s="80" t="s">
        <v>84</v>
      </c>
      <c r="D53" s="81"/>
      <c r="E53" s="74" t="s">
        <v>50</v>
      </c>
      <c r="F53" s="78" t="n">
        <v>4</v>
      </c>
      <c r="G53" s="78"/>
      <c r="H53" s="46"/>
      <c r="I53" s="47"/>
      <c r="J53" s="48"/>
      <c r="K53" s="48"/>
      <c r="L53" s="48"/>
      <c r="M53" s="29"/>
    </row>
    <row r="54" customFormat="false" ht="25.5" hidden="false" customHeight="true" outlineLevel="0" collapsed="false">
      <c r="A54" s="74" t="s">
        <v>45</v>
      </c>
      <c r="B54" s="75" t="s">
        <v>85</v>
      </c>
      <c r="C54" s="80" t="s">
        <v>86</v>
      </c>
      <c r="D54" s="81"/>
      <c r="E54" s="85" t="s">
        <v>87</v>
      </c>
      <c r="F54" s="78" t="n">
        <v>5</v>
      </c>
      <c r="G54" s="78"/>
      <c r="H54" s="46"/>
      <c r="I54" s="47"/>
      <c r="J54" s="48"/>
      <c r="K54" s="48"/>
      <c r="L54" s="48"/>
      <c r="M54" s="29"/>
    </row>
    <row r="55" customFormat="false" ht="25.5" hidden="false" customHeight="true" outlineLevel="0" collapsed="false">
      <c r="A55" s="74" t="s">
        <v>48</v>
      </c>
      <c r="B55" s="79" t="s">
        <v>88</v>
      </c>
      <c r="C55" s="80" t="s">
        <v>89</v>
      </c>
      <c r="D55" s="81"/>
      <c r="E55" s="74" t="s">
        <v>50</v>
      </c>
      <c r="F55" s="78" t="n">
        <v>100</v>
      </c>
      <c r="G55" s="78"/>
      <c r="H55" s="46"/>
      <c r="I55" s="47"/>
      <c r="J55" s="48"/>
      <c r="K55" s="48"/>
      <c r="L55" s="48"/>
      <c r="M55" s="29"/>
    </row>
    <row r="56" customFormat="false" ht="25.5" hidden="false" customHeight="true" outlineLevel="0" collapsed="false">
      <c r="A56" s="74" t="s">
        <v>51</v>
      </c>
      <c r="B56" s="79" t="s">
        <v>88</v>
      </c>
      <c r="C56" s="80" t="s">
        <v>90</v>
      </c>
      <c r="D56" s="81"/>
      <c r="E56" s="74" t="s">
        <v>50</v>
      </c>
      <c r="F56" s="78" t="n">
        <v>50</v>
      </c>
      <c r="G56" s="78"/>
      <c r="H56" s="46"/>
      <c r="I56" s="47"/>
      <c r="J56" s="48"/>
      <c r="K56" s="48"/>
      <c r="L56" s="48"/>
      <c r="M56" s="29"/>
    </row>
    <row r="57" customFormat="false" ht="25.5" hidden="false" customHeight="true" outlineLevel="0" collapsed="false">
      <c r="A57" s="86" t="s">
        <v>54</v>
      </c>
      <c r="B57" s="79" t="s">
        <v>91</v>
      </c>
      <c r="C57" s="80" t="s">
        <v>92</v>
      </c>
      <c r="D57" s="81"/>
      <c r="E57" s="74" t="s">
        <v>50</v>
      </c>
      <c r="F57" s="78" t="n">
        <v>40</v>
      </c>
      <c r="G57" s="78"/>
      <c r="H57" s="46"/>
      <c r="I57" s="47"/>
      <c r="J57" s="48"/>
      <c r="K57" s="48"/>
      <c r="L57" s="48"/>
      <c r="M57" s="29"/>
    </row>
    <row r="58" customFormat="false" ht="25.5" hidden="false" customHeight="true" outlineLevel="0" collapsed="false">
      <c r="A58" s="74" t="s">
        <v>56</v>
      </c>
      <c r="B58" s="79" t="s">
        <v>71</v>
      </c>
      <c r="C58" s="80" t="s">
        <v>93</v>
      </c>
      <c r="D58" s="81"/>
      <c r="E58" s="74" t="s">
        <v>50</v>
      </c>
      <c r="F58" s="78" t="n">
        <v>10</v>
      </c>
      <c r="G58" s="78"/>
      <c r="H58" s="46"/>
      <c r="I58" s="47"/>
      <c r="J58" s="48"/>
      <c r="K58" s="48"/>
      <c r="L58" s="48"/>
      <c r="M58" s="29"/>
    </row>
    <row r="59" customFormat="false" ht="25.5" hidden="false" customHeight="true" outlineLevel="0" collapsed="false">
      <c r="A59" s="74" t="s">
        <v>59</v>
      </c>
      <c r="B59" s="82" t="s">
        <v>52</v>
      </c>
      <c r="C59" s="76" t="s">
        <v>94</v>
      </c>
      <c r="D59" s="77"/>
      <c r="E59" s="74" t="s">
        <v>50</v>
      </c>
      <c r="F59" s="78" t="n">
        <v>20</v>
      </c>
      <c r="G59" s="78"/>
      <c r="H59" s="46"/>
      <c r="I59" s="47"/>
      <c r="J59" s="48"/>
      <c r="K59" s="48"/>
      <c r="L59" s="48"/>
      <c r="M59" s="29"/>
    </row>
    <row r="60" customFormat="false" ht="25.5" hidden="false" customHeight="true" outlineLevel="0" collapsed="false">
      <c r="A60" s="74" t="s">
        <v>61</v>
      </c>
      <c r="B60" s="82" t="s">
        <v>52</v>
      </c>
      <c r="C60" s="76" t="s">
        <v>95</v>
      </c>
      <c r="D60" s="77"/>
      <c r="E60" s="74" t="s">
        <v>50</v>
      </c>
      <c r="F60" s="78" t="n">
        <v>20</v>
      </c>
      <c r="G60" s="78"/>
      <c r="H60" s="46"/>
      <c r="I60" s="47"/>
      <c r="J60" s="48"/>
      <c r="K60" s="48"/>
      <c r="L60" s="48"/>
      <c r="M60" s="29"/>
    </row>
    <row r="61" customFormat="false" ht="37.05" hidden="false" customHeight="true" outlineLevel="0" collapsed="false">
      <c r="A61" s="74" t="s">
        <v>63</v>
      </c>
      <c r="B61" s="75" t="s">
        <v>85</v>
      </c>
      <c r="C61" s="80" t="s">
        <v>96</v>
      </c>
      <c r="D61" s="81"/>
      <c r="E61" s="85" t="s">
        <v>97</v>
      </c>
      <c r="F61" s="78" t="n">
        <v>2800</v>
      </c>
      <c r="G61" s="78"/>
      <c r="H61" s="46"/>
      <c r="I61" s="47"/>
      <c r="J61" s="48"/>
      <c r="K61" s="48"/>
      <c r="L61" s="48"/>
      <c r="M61" s="29"/>
    </row>
    <row r="62" customFormat="false" ht="25.5" hidden="false" customHeight="true" outlineLevel="0" collapsed="false">
      <c r="A62" s="74" t="s">
        <v>98</v>
      </c>
      <c r="B62" s="82" t="s">
        <v>52</v>
      </c>
      <c r="C62" s="76" t="s">
        <v>99</v>
      </c>
      <c r="D62" s="77"/>
      <c r="E62" s="74" t="s">
        <v>50</v>
      </c>
      <c r="F62" s="78" t="n">
        <v>90</v>
      </c>
      <c r="G62" s="78"/>
      <c r="H62" s="46"/>
      <c r="I62" s="47"/>
      <c r="J62" s="48"/>
      <c r="K62" s="48"/>
      <c r="L62" s="48"/>
      <c r="M62" s="29"/>
    </row>
    <row r="63" customFormat="false" ht="25.5" hidden="false" customHeight="true" outlineLevel="0" collapsed="false">
      <c r="A63" s="74" t="s">
        <v>100</v>
      </c>
      <c r="B63" s="82" t="s">
        <v>52</v>
      </c>
      <c r="C63" s="76" t="s">
        <v>101</v>
      </c>
      <c r="D63" s="77"/>
      <c r="E63" s="74" t="s">
        <v>50</v>
      </c>
      <c r="F63" s="78" t="n">
        <v>15</v>
      </c>
      <c r="G63" s="78"/>
      <c r="H63" s="46"/>
      <c r="I63" s="47"/>
      <c r="J63" s="48"/>
      <c r="K63" s="48"/>
      <c r="L63" s="48"/>
      <c r="M63" s="29"/>
    </row>
    <row r="64" customFormat="false" ht="25.5" hidden="false" customHeight="true" outlineLevel="0" collapsed="false">
      <c r="A64" s="74" t="s">
        <v>102</v>
      </c>
      <c r="B64" s="82" t="s">
        <v>52</v>
      </c>
      <c r="C64" s="76" t="s">
        <v>103</v>
      </c>
      <c r="D64" s="77"/>
      <c r="E64" s="74" t="s">
        <v>50</v>
      </c>
      <c r="F64" s="78" t="n">
        <v>6</v>
      </c>
      <c r="G64" s="78"/>
      <c r="H64" s="46"/>
      <c r="I64" s="47"/>
      <c r="J64" s="48"/>
      <c r="K64" s="48"/>
      <c r="L64" s="48"/>
      <c r="M64" s="29"/>
    </row>
    <row r="65" customFormat="false" ht="25.5" hidden="false" customHeight="true" outlineLevel="0" collapsed="false">
      <c r="A65" s="87" t="s">
        <v>104</v>
      </c>
      <c r="B65" s="88" t="s">
        <v>105</v>
      </c>
      <c r="C65" s="76" t="s">
        <v>106</v>
      </c>
      <c r="D65" s="77"/>
      <c r="E65" s="74" t="s">
        <v>50</v>
      </c>
      <c r="F65" s="78" t="n">
        <v>35</v>
      </c>
      <c r="G65" s="78"/>
      <c r="H65" s="46"/>
      <c r="I65" s="47"/>
      <c r="J65" s="48"/>
      <c r="K65" s="48"/>
      <c r="L65" s="48"/>
      <c r="M65" s="29"/>
    </row>
    <row r="66" customFormat="false" ht="25.5" hidden="false" customHeight="true" outlineLevel="0" collapsed="false">
      <c r="A66" s="74" t="s">
        <v>107</v>
      </c>
      <c r="B66" s="88" t="s">
        <v>73</v>
      </c>
      <c r="C66" s="76" t="s">
        <v>108</v>
      </c>
      <c r="D66" s="77"/>
      <c r="E66" s="74" t="s">
        <v>50</v>
      </c>
      <c r="F66" s="78" t="n">
        <v>60</v>
      </c>
      <c r="G66" s="78"/>
      <c r="H66" s="46"/>
      <c r="I66" s="47"/>
      <c r="J66" s="48"/>
      <c r="K66" s="48"/>
      <c r="L66" s="48"/>
      <c r="M66" s="29"/>
    </row>
    <row r="67" customFormat="false" ht="25.5" hidden="false" customHeight="true" outlineLevel="0" collapsed="false">
      <c r="A67" s="74" t="s">
        <v>109</v>
      </c>
      <c r="B67" s="82" t="s">
        <v>52</v>
      </c>
      <c r="C67" s="76" t="s">
        <v>110</v>
      </c>
      <c r="D67" s="77"/>
      <c r="E67" s="74" t="s">
        <v>50</v>
      </c>
      <c r="F67" s="78" t="n">
        <v>40</v>
      </c>
      <c r="G67" s="78"/>
      <c r="H67" s="46"/>
      <c r="I67" s="47"/>
      <c r="J67" s="48"/>
      <c r="K67" s="48"/>
      <c r="L67" s="48"/>
      <c r="M67" s="29"/>
    </row>
    <row r="68" customFormat="false" ht="25.5" hidden="false" customHeight="true" outlineLevel="0" collapsed="false">
      <c r="A68" s="74" t="s">
        <v>111</v>
      </c>
      <c r="B68" s="79" t="s">
        <v>112</v>
      </c>
      <c r="C68" s="80" t="s">
        <v>113</v>
      </c>
      <c r="D68" s="81"/>
      <c r="E68" s="74" t="s">
        <v>50</v>
      </c>
      <c r="F68" s="78" t="n">
        <v>6</v>
      </c>
      <c r="G68" s="78"/>
      <c r="H68" s="46"/>
      <c r="I68" s="47"/>
      <c r="J68" s="48"/>
      <c r="K68" s="48"/>
      <c r="L68" s="48"/>
      <c r="M68" s="29"/>
    </row>
    <row r="69" customFormat="false" ht="25.5" hidden="false" customHeight="true" outlineLevel="0" collapsed="false">
      <c r="A69" s="74" t="s">
        <v>114</v>
      </c>
      <c r="B69" s="79" t="s">
        <v>115</v>
      </c>
      <c r="C69" s="80" t="s">
        <v>116</v>
      </c>
      <c r="D69" s="81"/>
      <c r="E69" s="74" t="s">
        <v>50</v>
      </c>
      <c r="F69" s="78" t="n">
        <v>180</v>
      </c>
      <c r="G69" s="78"/>
      <c r="H69" s="46"/>
      <c r="I69" s="47"/>
      <c r="J69" s="48"/>
      <c r="K69" s="48"/>
      <c r="L69" s="48"/>
      <c r="M69" s="29"/>
    </row>
    <row r="70" customFormat="false" ht="25.5" hidden="false" customHeight="true" outlineLevel="0" collapsed="false">
      <c r="A70" s="74" t="s">
        <v>117</v>
      </c>
      <c r="B70" s="79" t="s">
        <v>118</v>
      </c>
      <c r="C70" s="80" t="s">
        <v>119</v>
      </c>
      <c r="D70" s="81"/>
      <c r="E70" s="74" t="s">
        <v>50</v>
      </c>
      <c r="F70" s="78" t="n">
        <v>2</v>
      </c>
      <c r="G70" s="78"/>
      <c r="H70" s="46"/>
      <c r="I70" s="47"/>
      <c r="J70" s="48"/>
      <c r="K70" s="48"/>
      <c r="L70" s="48"/>
      <c r="M70" s="29"/>
      <c r="N70" s="0"/>
    </row>
    <row r="71" customFormat="false" ht="25.5" hidden="false" customHeight="true" outlineLevel="0" collapsed="false">
      <c r="A71" s="74" t="s">
        <v>120</v>
      </c>
      <c r="B71" s="79" t="s">
        <v>118</v>
      </c>
      <c r="C71" s="80" t="s">
        <v>121</v>
      </c>
      <c r="D71" s="81"/>
      <c r="E71" s="74" t="s">
        <v>50</v>
      </c>
      <c r="F71" s="78" t="n">
        <v>4</v>
      </c>
      <c r="G71" s="78"/>
      <c r="H71" s="46"/>
      <c r="I71" s="47"/>
      <c r="J71" s="48"/>
      <c r="K71" s="48"/>
      <c r="L71" s="48"/>
      <c r="M71" s="29"/>
      <c r="N71" s="0"/>
    </row>
    <row r="72" customFormat="false" ht="25.5" hidden="false" customHeight="true" outlineLevel="0" collapsed="false">
      <c r="A72" s="74" t="s">
        <v>122</v>
      </c>
      <c r="B72" s="82" t="s">
        <v>52</v>
      </c>
      <c r="C72" s="80" t="s">
        <v>123</v>
      </c>
      <c r="D72" s="81"/>
      <c r="E72" s="74" t="s">
        <v>50</v>
      </c>
      <c r="F72" s="78" t="n">
        <v>3</v>
      </c>
      <c r="G72" s="78"/>
      <c r="H72" s="46"/>
      <c r="I72" s="47"/>
      <c r="J72" s="48"/>
      <c r="K72" s="48"/>
      <c r="L72" s="48"/>
      <c r="M72" s="29"/>
      <c r="N72" s="0"/>
    </row>
    <row r="73" customFormat="false" ht="25.5" hidden="false" customHeight="true" outlineLevel="0" collapsed="false">
      <c r="A73" s="74" t="s">
        <v>124</v>
      </c>
      <c r="B73" s="79" t="s">
        <v>71</v>
      </c>
      <c r="C73" s="80" t="s">
        <v>125</v>
      </c>
      <c r="D73" s="81"/>
      <c r="E73" s="74" t="s">
        <v>50</v>
      </c>
      <c r="F73" s="78" t="n">
        <v>180</v>
      </c>
      <c r="G73" s="78"/>
      <c r="H73" s="46"/>
      <c r="I73" s="47"/>
      <c r="J73" s="48"/>
      <c r="K73" s="48"/>
      <c r="L73" s="48"/>
      <c r="M73" s="29"/>
      <c r="N73" s="0"/>
    </row>
    <row r="74" customFormat="false" ht="25.5" hidden="false" customHeight="true" outlineLevel="0" collapsed="false">
      <c r="A74" s="74" t="s">
        <v>126</v>
      </c>
      <c r="B74" s="79" t="s">
        <v>71</v>
      </c>
      <c r="C74" s="80" t="s">
        <v>127</v>
      </c>
      <c r="D74" s="81"/>
      <c r="E74" s="74" t="s">
        <v>50</v>
      </c>
      <c r="F74" s="78" t="n">
        <v>20</v>
      </c>
      <c r="G74" s="78"/>
      <c r="H74" s="46"/>
      <c r="I74" s="47"/>
      <c r="J74" s="48"/>
      <c r="K74" s="48"/>
      <c r="L74" s="48"/>
      <c r="M74" s="29"/>
      <c r="N74" s="0"/>
    </row>
    <row r="75" customFormat="false" ht="25.5" hidden="false" customHeight="true" outlineLevel="0" collapsed="false">
      <c r="A75" s="74" t="s">
        <v>128</v>
      </c>
      <c r="B75" s="79" t="s">
        <v>71</v>
      </c>
      <c r="C75" s="80" t="s">
        <v>129</v>
      </c>
      <c r="D75" s="81"/>
      <c r="E75" s="74" t="s">
        <v>50</v>
      </c>
      <c r="F75" s="78" t="n">
        <v>400</v>
      </c>
      <c r="G75" s="78"/>
      <c r="H75" s="46"/>
      <c r="I75" s="47"/>
      <c r="J75" s="48"/>
      <c r="K75" s="48"/>
      <c r="L75" s="48"/>
      <c r="M75" s="29"/>
      <c r="N75" s="0"/>
    </row>
    <row r="76" customFormat="false" ht="25.5" hidden="false" customHeight="true" outlineLevel="0" collapsed="false">
      <c r="A76" s="74" t="s">
        <v>130</v>
      </c>
      <c r="B76" s="79" t="s">
        <v>71</v>
      </c>
      <c r="C76" s="80" t="s">
        <v>131</v>
      </c>
      <c r="D76" s="81"/>
      <c r="E76" s="74" t="s">
        <v>50</v>
      </c>
      <c r="F76" s="78" t="n">
        <v>20</v>
      </c>
      <c r="G76" s="78"/>
      <c r="H76" s="46"/>
      <c r="I76" s="47"/>
      <c r="J76" s="48"/>
      <c r="K76" s="48"/>
      <c r="L76" s="48"/>
      <c r="M76" s="29"/>
      <c r="N76" s="0"/>
    </row>
    <row r="77" customFormat="false" ht="25.5" hidden="false" customHeight="true" outlineLevel="0" collapsed="false">
      <c r="A77" s="74" t="s">
        <v>132</v>
      </c>
      <c r="B77" s="79" t="s">
        <v>133</v>
      </c>
      <c r="C77" s="83" t="s">
        <v>134</v>
      </c>
      <c r="D77" s="84"/>
      <c r="E77" s="74" t="s">
        <v>50</v>
      </c>
      <c r="F77" s="78" t="n">
        <v>450</v>
      </c>
      <c r="G77" s="78"/>
      <c r="H77" s="46"/>
      <c r="I77" s="47"/>
      <c r="J77" s="48"/>
      <c r="K77" s="48"/>
      <c r="L77" s="48"/>
      <c r="M77" s="29"/>
      <c r="N77" s="0"/>
    </row>
    <row r="78" customFormat="false" ht="25.5" hidden="false" customHeight="true" outlineLevel="0" collapsed="false">
      <c r="A78" s="74" t="s">
        <v>135</v>
      </c>
      <c r="B78" s="82" t="s">
        <v>52</v>
      </c>
      <c r="C78" s="89" t="s">
        <v>136</v>
      </c>
      <c r="D78" s="90"/>
      <c r="E78" s="74" t="s">
        <v>50</v>
      </c>
      <c r="F78" s="78" t="n">
        <v>2</v>
      </c>
      <c r="G78" s="78"/>
      <c r="H78" s="46"/>
      <c r="I78" s="47"/>
      <c r="J78" s="48"/>
      <c r="K78" s="48"/>
      <c r="L78" s="48"/>
      <c r="M78" s="29"/>
      <c r="N78" s="0"/>
    </row>
    <row r="79" customFormat="false" ht="25.5" hidden="false" customHeight="true" outlineLevel="0" collapsed="false">
      <c r="A79" s="74" t="s">
        <v>137</v>
      </c>
      <c r="B79" s="79" t="s">
        <v>71</v>
      </c>
      <c r="C79" s="89" t="s">
        <v>138</v>
      </c>
      <c r="D79" s="90"/>
      <c r="E79" s="74" t="s">
        <v>50</v>
      </c>
      <c r="F79" s="78" t="n">
        <v>20</v>
      </c>
      <c r="G79" s="78"/>
      <c r="H79" s="46"/>
      <c r="I79" s="47"/>
      <c r="J79" s="48"/>
      <c r="K79" s="48"/>
      <c r="L79" s="48"/>
      <c r="M79" s="29"/>
      <c r="N79" s="0"/>
    </row>
    <row r="80" customFormat="false" ht="25.5" hidden="false" customHeight="true" outlineLevel="0" collapsed="false">
      <c r="A80" s="74" t="s">
        <v>139</v>
      </c>
      <c r="B80" s="79" t="s">
        <v>71</v>
      </c>
      <c r="C80" s="80" t="s">
        <v>140</v>
      </c>
      <c r="D80" s="81"/>
      <c r="E80" s="74" t="s">
        <v>50</v>
      </c>
      <c r="F80" s="78" t="n">
        <v>40</v>
      </c>
      <c r="G80" s="78"/>
      <c r="H80" s="46"/>
      <c r="I80" s="47"/>
      <c r="J80" s="48"/>
      <c r="K80" s="48"/>
      <c r="L80" s="48"/>
      <c r="M80" s="29"/>
      <c r="N80" s="0"/>
    </row>
    <row r="81" customFormat="false" ht="25.5" hidden="false" customHeight="true" outlineLevel="0" collapsed="false">
      <c r="A81" s="74" t="s">
        <v>141</v>
      </c>
      <c r="B81" s="79" t="s">
        <v>71</v>
      </c>
      <c r="C81" s="80" t="s">
        <v>142</v>
      </c>
      <c r="D81" s="81"/>
      <c r="E81" s="74" t="s">
        <v>50</v>
      </c>
      <c r="F81" s="78" t="n">
        <v>10</v>
      </c>
      <c r="G81" s="78"/>
      <c r="H81" s="46"/>
      <c r="I81" s="47"/>
      <c r="J81" s="48"/>
      <c r="K81" s="48"/>
      <c r="L81" s="48"/>
      <c r="M81" s="29"/>
      <c r="N81" s="0"/>
    </row>
    <row r="82" customFormat="false" ht="25.5" hidden="false" customHeight="true" outlineLevel="0" collapsed="false">
      <c r="A82" s="74" t="s">
        <v>143</v>
      </c>
      <c r="B82" s="60" t="s">
        <v>144</v>
      </c>
      <c r="C82" s="91" t="s">
        <v>145</v>
      </c>
      <c r="D82" s="92"/>
      <c r="E82" s="74" t="s">
        <v>50</v>
      </c>
      <c r="F82" s="93" t="n">
        <v>20</v>
      </c>
      <c r="G82" s="94"/>
      <c r="H82" s="46"/>
      <c r="I82" s="47"/>
      <c r="J82" s="48"/>
      <c r="K82" s="48"/>
      <c r="L82" s="48"/>
      <c r="M82" s="29"/>
      <c r="N82" s="0"/>
    </row>
    <row r="83" customFormat="false" ht="76.95" hidden="false" customHeight="true" outlineLevel="0" collapsed="false">
      <c r="A83" s="74" t="s">
        <v>146</v>
      </c>
      <c r="B83" s="60"/>
      <c r="C83" s="95" t="s">
        <v>147</v>
      </c>
      <c r="D83" s="92"/>
      <c r="E83" s="74" t="s">
        <v>50</v>
      </c>
      <c r="F83" s="93" t="n">
        <v>24</v>
      </c>
      <c r="G83" s="94"/>
      <c r="H83" s="46"/>
      <c r="I83" s="47"/>
      <c r="J83" s="48"/>
      <c r="K83" s="48"/>
      <c r="L83" s="48"/>
      <c r="M83" s="29"/>
      <c r="N83" s="0"/>
    </row>
    <row r="84" customFormat="false" ht="100.95" hidden="false" customHeight="true" outlineLevel="0" collapsed="false">
      <c r="A84" s="74" t="s">
        <v>148</v>
      </c>
      <c r="B84" s="60"/>
      <c r="C84" s="95" t="s">
        <v>149</v>
      </c>
      <c r="D84" s="96"/>
      <c r="E84" s="74" t="s">
        <v>50</v>
      </c>
      <c r="F84" s="94" t="n">
        <v>15</v>
      </c>
      <c r="G84" s="94"/>
      <c r="H84" s="46"/>
      <c r="I84" s="47"/>
      <c r="J84" s="48"/>
      <c r="K84" s="48"/>
      <c r="L84" s="48"/>
      <c r="M84" s="29"/>
      <c r="N84" s="0"/>
    </row>
    <row r="85" customFormat="false" ht="49.95" hidden="false" customHeight="true" outlineLevel="0" collapsed="false">
      <c r="A85" s="74" t="s">
        <v>150</v>
      </c>
      <c r="B85" s="60"/>
      <c r="C85" s="97" t="s">
        <v>151</v>
      </c>
      <c r="D85" s="96"/>
      <c r="E85" s="74" t="s">
        <v>50</v>
      </c>
      <c r="F85" s="94" t="n">
        <v>20</v>
      </c>
      <c r="G85" s="94"/>
      <c r="H85" s="46"/>
      <c r="I85" s="47"/>
      <c r="J85" s="48"/>
      <c r="K85" s="48"/>
      <c r="L85" s="48"/>
      <c r="M85" s="29"/>
      <c r="N85" s="0"/>
    </row>
    <row r="86" customFormat="false" ht="25.5" hidden="false" customHeight="true" outlineLevel="0" collapsed="false">
      <c r="A86" s="74" t="s">
        <v>152</v>
      </c>
      <c r="B86" s="60" t="s">
        <v>71</v>
      </c>
      <c r="C86" s="91" t="s">
        <v>153</v>
      </c>
      <c r="D86" s="92"/>
      <c r="E86" s="74" t="s">
        <v>50</v>
      </c>
      <c r="F86" s="93" t="n">
        <v>30</v>
      </c>
      <c r="G86" s="94"/>
      <c r="H86" s="46"/>
      <c r="I86" s="47"/>
      <c r="J86" s="48"/>
      <c r="K86" s="48"/>
      <c r="L86" s="48"/>
      <c r="M86" s="29"/>
      <c r="N86" s="0"/>
    </row>
    <row r="87" customFormat="false" ht="25.5" hidden="false" customHeight="true" outlineLevel="0" collapsed="false">
      <c r="A87" s="74" t="s">
        <v>154</v>
      </c>
      <c r="B87" s="60" t="s">
        <v>71</v>
      </c>
      <c r="C87" s="95" t="s">
        <v>155</v>
      </c>
      <c r="D87" s="98"/>
      <c r="E87" s="74" t="s">
        <v>50</v>
      </c>
      <c r="F87" s="30" t="n">
        <v>60</v>
      </c>
      <c r="G87" s="99"/>
      <c r="H87" s="46"/>
      <c r="I87" s="47"/>
      <c r="J87" s="48"/>
      <c r="K87" s="48"/>
      <c r="L87" s="48"/>
      <c r="M87" s="29"/>
      <c r="N87" s="0"/>
    </row>
    <row r="88" customFormat="false" ht="25.5" hidden="false" customHeight="true" outlineLevel="0" collapsed="false">
      <c r="A88" s="29" t="s">
        <v>156</v>
      </c>
      <c r="B88" s="100"/>
      <c r="C88" s="101" t="s">
        <v>157</v>
      </c>
      <c r="D88" s="29"/>
      <c r="E88" s="74" t="s">
        <v>50</v>
      </c>
      <c r="F88" s="30" t="n">
        <v>12</v>
      </c>
      <c r="G88" s="100"/>
      <c r="H88" s="46"/>
      <c r="I88" s="47"/>
      <c r="J88" s="48"/>
      <c r="K88" s="48"/>
      <c r="L88" s="48"/>
      <c r="M88" s="29"/>
      <c r="N88" s="0"/>
    </row>
    <row r="89" customFormat="false" ht="25.5" hidden="false" customHeight="true" outlineLevel="0" collapsed="false">
      <c r="A89" s="74" t="s">
        <v>158</v>
      </c>
      <c r="B89" s="27" t="s">
        <v>71</v>
      </c>
      <c r="C89" s="50" t="s">
        <v>159</v>
      </c>
      <c r="D89" s="102"/>
      <c r="E89" s="74" t="s">
        <v>50</v>
      </c>
      <c r="F89" s="44" t="n">
        <v>100</v>
      </c>
      <c r="G89" s="26"/>
      <c r="H89" s="46"/>
      <c r="I89" s="47"/>
      <c r="J89" s="48"/>
      <c r="K89" s="48"/>
      <c r="L89" s="48"/>
      <c r="M89" s="29"/>
      <c r="N89" s="0"/>
    </row>
    <row r="90" customFormat="false" ht="25.5" hidden="false" customHeight="true" outlineLevel="0" collapsed="false">
      <c r="A90" s="74" t="s">
        <v>160</v>
      </c>
      <c r="B90" s="27" t="s">
        <v>71</v>
      </c>
      <c r="C90" s="50" t="s">
        <v>161</v>
      </c>
      <c r="D90" s="102"/>
      <c r="E90" s="74" t="s">
        <v>50</v>
      </c>
      <c r="F90" s="44" t="n">
        <v>5</v>
      </c>
      <c r="G90" s="26"/>
      <c r="H90" s="46"/>
      <c r="I90" s="47"/>
      <c r="J90" s="48"/>
      <c r="K90" s="48"/>
      <c r="L90" s="48"/>
      <c r="M90" s="29"/>
      <c r="N90" s="0"/>
    </row>
    <row r="91" customFormat="false" ht="25.5" hidden="false" customHeight="true" outlineLevel="0" collapsed="false">
      <c r="A91" s="74" t="s">
        <v>162</v>
      </c>
      <c r="B91" s="27"/>
      <c r="C91" s="50" t="s">
        <v>163</v>
      </c>
      <c r="D91" s="102"/>
      <c r="E91" s="74" t="s">
        <v>50</v>
      </c>
      <c r="F91" s="44" t="n">
        <v>34</v>
      </c>
      <c r="G91" s="26"/>
      <c r="H91" s="46"/>
      <c r="I91" s="47"/>
      <c r="J91" s="48"/>
      <c r="K91" s="48"/>
      <c r="L91" s="48"/>
      <c r="M91" s="29"/>
      <c r="N91" s="0"/>
    </row>
    <row r="92" customFormat="false" ht="57.3" hidden="false" customHeight="true" outlineLevel="0" collapsed="false">
      <c r="A92" s="74" t="s">
        <v>164</v>
      </c>
      <c r="B92" s="41" t="s">
        <v>165</v>
      </c>
      <c r="C92" s="27" t="s">
        <v>166</v>
      </c>
      <c r="D92" s="103"/>
      <c r="E92" s="44" t="s">
        <v>167</v>
      </c>
      <c r="F92" s="44" t="n">
        <v>1200</v>
      </c>
      <c r="G92" s="26"/>
      <c r="H92" s="46"/>
      <c r="I92" s="47"/>
      <c r="J92" s="48"/>
      <c r="K92" s="48"/>
      <c r="L92" s="48"/>
      <c r="M92" s="29"/>
      <c r="N92" s="0"/>
    </row>
    <row r="93" customFormat="false" ht="53.85" hidden="false" customHeight="true" outlineLevel="0" collapsed="false">
      <c r="A93" s="74" t="s">
        <v>168</v>
      </c>
      <c r="B93" s="41" t="s">
        <v>169</v>
      </c>
      <c r="C93" s="104" t="s">
        <v>170</v>
      </c>
      <c r="D93" s="44"/>
      <c r="E93" s="74" t="s">
        <v>50</v>
      </c>
      <c r="F93" s="44" t="n">
        <v>120</v>
      </c>
      <c r="G93" s="44"/>
      <c r="H93" s="46"/>
      <c r="I93" s="47"/>
      <c r="J93" s="48"/>
      <c r="K93" s="48"/>
      <c r="L93" s="48"/>
      <c r="M93" s="29"/>
      <c r="N93" s="0"/>
    </row>
    <row r="94" customFormat="false" ht="25.5" hidden="false" customHeight="true" outlineLevel="0" collapsed="false">
      <c r="A94" s="74" t="s">
        <v>171</v>
      </c>
      <c r="B94" s="41" t="s">
        <v>172</v>
      </c>
      <c r="C94" s="41" t="s">
        <v>173</v>
      </c>
      <c r="D94" s="29"/>
      <c r="E94" s="74" t="s">
        <v>50</v>
      </c>
      <c r="F94" s="44" t="n">
        <v>48</v>
      </c>
      <c r="G94" s="44"/>
      <c r="H94" s="46"/>
      <c r="I94" s="47"/>
      <c r="J94" s="48"/>
      <c r="K94" s="48"/>
      <c r="L94" s="48"/>
      <c r="M94" s="29"/>
      <c r="N94" s="0"/>
    </row>
    <row r="95" customFormat="false" ht="14.7" hidden="false" customHeight="true" outlineLevel="0" collapsed="false">
      <c r="A95" s="74" t="s">
        <v>174</v>
      </c>
      <c r="B95" s="41" t="s">
        <v>175</v>
      </c>
      <c r="C95" s="49" t="s">
        <v>176</v>
      </c>
      <c r="D95" s="41"/>
      <c r="E95" s="105" t="s">
        <v>24</v>
      </c>
      <c r="F95" s="106" t="n">
        <v>10</v>
      </c>
      <c r="G95" s="107"/>
      <c r="H95" s="46"/>
      <c r="I95" s="47"/>
      <c r="J95" s="48"/>
      <c r="K95" s="48"/>
      <c r="L95" s="48"/>
      <c r="M95" s="29"/>
      <c r="N95" s="0"/>
    </row>
    <row r="96" customFormat="false" ht="14.7" hidden="false" customHeight="true" outlineLevel="0" collapsed="false">
      <c r="A96" s="74" t="s">
        <v>177</v>
      </c>
      <c r="B96" s="41" t="s">
        <v>175</v>
      </c>
      <c r="C96" s="49" t="s">
        <v>178</v>
      </c>
      <c r="D96" s="41"/>
      <c r="E96" s="105" t="s">
        <v>24</v>
      </c>
      <c r="F96" s="106" t="n">
        <v>6</v>
      </c>
      <c r="G96" s="107"/>
      <c r="H96" s="46"/>
      <c r="I96" s="47"/>
      <c r="J96" s="48"/>
      <c r="K96" s="48"/>
      <c r="L96" s="48"/>
      <c r="M96" s="29"/>
      <c r="N96" s="0"/>
    </row>
    <row r="97" customFormat="false" ht="14.7" hidden="false" customHeight="true" outlineLevel="0" collapsed="false">
      <c r="A97" s="74" t="s">
        <v>179</v>
      </c>
      <c r="B97" s="41" t="s">
        <v>175</v>
      </c>
      <c r="C97" s="49" t="s">
        <v>180</v>
      </c>
      <c r="D97" s="41"/>
      <c r="E97" s="105" t="s">
        <v>24</v>
      </c>
      <c r="F97" s="106" t="n">
        <v>10</v>
      </c>
      <c r="G97" s="107"/>
      <c r="H97" s="46"/>
      <c r="I97" s="47"/>
      <c r="J97" s="48"/>
      <c r="K97" s="48"/>
      <c r="L97" s="48"/>
      <c r="M97" s="29"/>
      <c r="N97" s="0"/>
    </row>
    <row r="98" customFormat="false" ht="14.7" hidden="false" customHeight="true" outlineLevel="0" collapsed="false">
      <c r="A98" s="74" t="s">
        <v>181</v>
      </c>
      <c r="B98" s="41" t="s">
        <v>175</v>
      </c>
      <c r="C98" s="49" t="s">
        <v>182</v>
      </c>
      <c r="D98" s="41"/>
      <c r="E98" s="105" t="s">
        <v>24</v>
      </c>
      <c r="F98" s="106" t="n">
        <v>10</v>
      </c>
      <c r="G98" s="107"/>
      <c r="H98" s="46"/>
      <c r="I98" s="47"/>
      <c r="J98" s="48"/>
      <c r="K98" s="48"/>
      <c r="L98" s="48"/>
      <c r="M98" s="29"/>
      <c r="N98" s="0"/>
    </row>
    <row r="99" customFormat="false" ht="14.7" hidden="false" customHeight="true" outlineLevel="0" collapsed="false">
      <c r="A99" s="74" t="s">
        <v>183</v>
      </c>
      <c r="B99" s="41" t="s">
        <v>175</v>
      </c>
      <c r="C99" s="49" t="s">
        <v>184</v>
      </c>
      <c r="D99" s="41"/>
      <c r="E99" s="105" t="s">
        <v>185</v>
      </c>
      <c r="F99" s="106" t="n">
        <v>10</v>
      </c>
      <c r="G99" s="107"/>
      <c r="H99" s="46"/>
      <c r="I99" s="47"/>
      <c r="J99" s="48"/>
      <c r="K99" s="48"/>
      <c r="L99" s="48"/>
      <c r="M99" s="29"/>
      <c r="N99" s="0"/>
    </row>
    <row r="100" customFormat="false" ht="14.7" hidden="false" customHeight="true" outlineLevel="0" collapsed="false">
      <c r="A100" s="74" t="s">
        <v>186</v>
      </c>
      <c r="B100" s="41" t="s">
        <v>187</v>
      </c>
      <c r="C100" s="49" t="s">
        <v>188</v>
      </c>
      <c r="D100" s="41"/>
      <c r="E100" s="74" t="s">
        <v>50</v>
      </c>
      <c r="F100" s="106" t="n">
        <v>15</v>
      </c>
      <c r="G100" s="107"/>
      <c r="H100" s="46"/>
      <c r="I100" s="47"/>
      <c r="J100" s="48"/>
      <c r="K100" s="48"/>
      <c r="L100" s="48"/>
      <c r="M100" s="29"/>
      <c r="N100" s="0"/>
    </row>
    <row r="101" customFormat="false" ht="33.75" hidden="false" customHeight="true" outlineLevel="0" collapsed="false">
      <c r="A101" s="74" t="s">
        <v>189</v>
      </c>
      <c r="B101" s="41" t="s">
        <v>190</v>
      </c>
      <c r="C101" s="49" t="s">
        <v>191</v>
      </c>
      <c r="D101" s="41"/>
      <c r="E101" s="105" t="s">
        <v>185</v>
      </c>
      <c r="F101" s="106" t="n">
        <v>12</v>
      </c>
      <c r="G101" s="107"/>
      <c r="H101" s="46"/>
      <c r="I101" s="47"/>
      <c r="J101" s="48"/>
      <c r="K101" s="48"/>
      <c r="L101" s="48"/>
      <c r="M101" s="29"/>
      <c r="N101" s="0"/>
    </row>
    <row r="102" customFormat="false" ht="14.7" hidden="false" customHeight="true" outlineLevel="0" collapsed="false">
      <c r="A102" s="74" t="s">
        <v>192</v>
      </c>
      <c r="B102" s="41" t="s">
        <v>115</v>
      </c>
      <c r="C102" s="29" t="s">
        <v>193</v>
      </c>
      <c r="D102" s="41"/>
      <c r="E102" s="74" t="s">
        <v>50</v>
      </c>
      <c r="F102" s="106" t="n">
        <v>10</v>
      </c>
      <c r="G102" s="107"/>
      <c r="H102" s="46"/>
      <c r="I102" s="47"/>
      <c r="J102" s="48"/>
      <c r="K102" s="48"/>
      <c r="L102" s="48"/>
      <c r="M102" s="29"/>
      <c r="N102" s="0"/>
    </row>
    <row r="103" customFormat="false" ht="14.7" hidden="false" customHeight="true" outlineLevel="0" collapsed="false">
      <c r="A103" s="74" t="s">
        <v>194</v>
      </c>
      <c r="B103" s="41" t="s">
        <v>115</v>
      </c>
      <c r="C103" s="29" t="s">
        <v>195</v>
      </c>
      <c r="D103" s="41"/>
      <c r="E103" s="74" t="s">
        <v>50</v>
      </c>
      <c r="F103" s="106" t="n">
        <v>5</v>
      </c>
      <c r="G103" s="107"/>
      <c r="H103" s="46"/>
      <c r="I103" s="47"/>
      <c r="J103" s="48"/>
      <c r="K103" s="48"/>
      <c r="L103" s="48"/>
      <c r="M103" s="29"/>
      <c r="N103" s="0"/>
    </row>
    <row r="104" customFormat="false" ht="14.7" hidden="false" customHeight="true" outlineLevel="0" collapsed="false">
      <c r="A104" s="74" t="s">
        <v>196</v>
      </c>
      <c r="B104" s="41" t="s">
        <v>71</v>
      </c>
      <c r="C104" s="49" t="s">
        <v>197</v>
      </c>
      <c r="D104" s="41"/>
      <c r="E104" s="105" t="s">
        <v>24</v>
      </c>
      <c r="F104" s="106" t="n">
        <v>6</v>
      </c>
      <c r="G104" s="107"/>
      <c r="H104" s="46"/>
      <c r="I104" s="47"/>
      <c r="J104" s="48"/>
      <c r="K104" s="48"/>
      <c r="L104" s="48"/>
      <c r="M104" s="29"/>
      <c r="N104" s="0"/>
    </row>
    <row r="105" customFormat="false" ht="14.7" hidden="false" customHeight="true" outlineLevel="0" collapsed="false">
      <c r="A105" s="74" t="s">
        <v>198</v>
      </c>
      <c r="B105" s="41" t="s">
        <v>175</v>
      </c>
      <c r="C105" s="49" t="s">
        <v>199</v>
      </c>
      <c r="D105" s="41"/>
      <c r="E105" s="74" t="s">
        <v>50</v>
      </c>
      <c r="F105" s="106" t="n">
        <v>800</v>
      </c>
      <c r="G105" s="107"/>
      <c r="H105" s="46"/>
      <c r="I105" s="47"/>
      <c r="J105" s="48"/>
      <c r="K105" s="48"/>
      <c r="L105" s="48"/>
      <c r="M105" s="29"/>
      <c r="N105" s="0"/>
    </row>
    <row r="106" customFormat="false" ht="14.7" hidden="false" customHeight="true" outlineLevel="0" collapsed="false">
      <c r="A106" s="74" t="s">
        <v>200</v>
      </c>
      <c r="B106" s="41" t="s">
        <v>175</v>
      </c>
      <c r="C106" s="49" t="s">
        <v>201</v>
      </c>
      <c r="D106" s="41"/>
      <c r="E106" s="74" t="s">
        <v>50</v>
      </c>
      <c r="F106" s="106" t="n">
        <v>10</v>
      </c>
      <c r="G106" s="107"/>
      <c r="H106" s="46"/>
      <c r="I106" s="47"/>
      <c r="J106" s="48"/>
      <c r="K106" s="48"/>
      <c r="L106" s="48"/>
      <c r="M106" s="29"/>
      <c r="N106" s="0"/>
    </row>
    <row r="107" customFormat="false" ht="14.7" hidden="false" customHeight="true" outlineLevel="0" collapsed="false">
      <c r="A107" s="86" t="s">
        <v>202</v>
      </c>
      <c r="B107" s="41" t="s">
        <v>80</v>
      </c>
      <c r="C107" s="49" t="s">
        <v>203</v>
      </c>
      <c r="D107" s="41"/>
      <c r="E107" s="74" t="s">
        <v>50</v>
      </c>
      <c r="F107" s="106" t="n">
        <v>20</v>
      </c>
      <c r="G107" s="107"/>
      <c r="H107" s="46"/>
      <c r="I107" s="47"/>
      <c r="J107" s="48"/>
      <c r="K107" s="48"/>
      <c r="L107" s="48"/>
      <c r="M107" s="29"/>
      <c r="N107" s="0"/>
    </row>
    <row r="108" customFormat="false" ht="14.7" hidden="false" customHeight="true" outlineLevel="0" collapsed="false">
      <c r="A108" s="74" t="s">
        <v>204</v>
      </c>
      <c r="B108" s="41" t="s">
        <v>73</v>
      </c>
      <c r="C108" s="49" t="s">
        <v>205</v>
      </c>
      <c r="D108" s="41"/>
      <c r="E108" s="74" t="s">
        <v>50</v>
      </c>
      <c r="F108" s="106" t="n">
        <v>20</v>
      </c>
      <c r="G108" s="107"/>
      <c r="H108" s="46"/>
      <c r="I108" s="47"/>
      <c r="J108" s="48"/>
      <c r="K108" s="48"/>
      <c r="L108" s="48"/>
      <c r="M108" s="29"/>
      <c r="N108" s="0"/>
    </row>
    <row r="109" customFormat="false" ht="14.7" hidden="false" customHeight="true" outlineLevel="0" collapsed="false">
      <c r="A109" s="74" t="s">
        <v>206</v>
      </c>
      <c r="B109" s="41" t="s">
        <v>73</v>
      </c>
      <c r="C109" s="49" t="s">
        <v>207</v>
      </c>
      <c r="D109" s="41"/>
      <c r="E109" s="74" t="s">
        <v>50</v>
      </c>
      <c r="F109" s="106" t="n">
        <v>5</v>
      </c>
      <c r="G109" s="107"/>
      <c r="H109" s="46"/>
      <c r="I109" s="47"/>
      <c r="J109" s="48"/>
      <c r="K109" s="48"/>
      <c r="L109" s="48"/>
      <c r="M109" s="29"/>
      <c r="N109" s="0"/>
    </row>
    <row r="110" customFormat="false" ht="14.7" hidden="false" customHeight="true" outlineLevel="0" collapsed="false">
      <c r="A110" s="74" t="s">
        <v>208</v>
      </c>
      <c r="B110" s="41" t="s">
        <v>209</v>
      </c>
      <c r="C110" s="49" t="s">
        <v>210</v>
      </c>
      <c r="D110" s="41"/>
      <c r="E110" s="74" t="s">
        <v>50</v>
      </c>
      <c r="F110" s="106" t="n">
        <v>20</v>
      </c>
      <c r="G110" s="107"/>
      <c r="H110" s="46"/>
      <c r="I110" s="47"/>
      <c r="J110" s="48"/>
      <c r="K110" s="48"/>
      <c r="L110" s="48"/>
      <c r="M110" s="29"/>
      <c r="N110" s="0"/>
    </row>
    <row r="111" customFormat="false" ht="37.35" hidden="false" customHeight="true" outlineLevel="0" collapsed="false">
      <c r="A111" s="74" t="s">
        <v>211</v>
      </c>
      <c r="B111" s="41" t="s">
        <v>78</v>
      </c>
      <c r="C111" s="49" t="s">
        <v>212</v>
      </c>
      <c r="D111" s="41"/>
      <c r="E111" s="74" t="s">
        <v>50</v>
      </c>
      <c r="F111" s="108" t="n">
        <v>30</v>
      </c>
      <c r="G111" s="107"/>
      <c r="H111" s="46"/>
      <c r="I111" s="47"/>
      <c r="J111" s="48"/>
      <c r="K111" s="48"/>
      <c r="L111" s="48"/>
      <c r="M111" s="29"/>
      <c r="N111" s="0"/>
    </row>
    <row r="112" customFormat="false" ht="14.7" hidden="false" customHeight="true" outlineLevel="0" collapsed="false">
      <c r="A112" s="74" t="s">
        <v>213</v>
      </c>
      <c r="B112" s="41" t="s">
        <v>80</v>
      </c>
      <c r="C112" s="49" t="s">
        <v>214</v>
      </c>
      <c r="D112" s="41"/>
      <c r="E112" s="74" t="s">
        <v>50</v>
      </c>
      <c r="F112" s="106" t="n">
        <v>50</v>
      </c>
      <c r="G112" s="107"/>
      <c r="H112" s="46"/>
      <c r="I112" s="47"/>
      <c r="J112" s="48"/>
      <c r="K112" s="48"/>
      <c r="L112" s="48"/>
      <c r="M112" s="29"/>
      <c r="N112" s="0"/>
    </row>
    <row r="113" customFormat="false" ht="14.7" hidden="false" customHeight="true" outlineLevel="0" collapsed="false">
      <c r="A113" s="74" t="s">
        <v>215</v>
      </c>
      <c r="B113" s="41" t="s">
        <v>115</v>
      </c>
      <c r="C113" s="49" t="s">
        <v>216</v>
      </c>
      <c r="D113" s="41"/>
      <c r="E113" s="74" t="s">
        <v>50</v>
      </c>
      <c r="F113" s="106" t="n">
        <v>50</v>
      </c>
      <c r="G113" s="107"/>
      <c r="H113" s="46"/>
      <c r="I113" s="47"/>
      <c r="J113" s="48"/>
      <c r="K113" s="48"/>
      <c r="L113" s="48"/>
      <c r="M113" s="29"/>
      <c r="N113" s="0"/>
    </row>
    <row r="114" customFormat="false" ht="14.7" hidden="false" customHeight="true" outlineLevel="0" collapsed="false">
      <c r="A114" s="74" t="s">
        <v>217</v>
      </c>
      <c r="B114" s="109" t="s">
        <v>71</v>
      </c>
      <c r="C114" s="50" t="s">
        <v>218</v>
      </c>
      <c r="D114" s="41"/>
      <c r="E114" s="74" t="s">
        <v>50</v>
      </c>
      <c r="F114" s="106" t="n">
        <v>500</v>
      </c>
      <c r="G114" s="107"/>
      <c r="H114" s="46"/>
      <c r="I114" s="47"/>
      <c r="J114" s="48"/>
      <c r="K114" s="48"/>
      <c r="L114" s="48"/>
      <c r="M114" s="29"/>
      <c r="N114" s="0"/>
    </row>
    <row r="115" customFormat="false" ht="28.65" hidden="false" customHeight="true" outlineLevel="0" collapsed="false">
      <c r="A115" s="87" t="s">
        <v>219</v>
      </c>
      <c r="B115" s="41" t="s">
        <v>71</v>
      </c>
      <c r="C115" s="49" t="s">
        <v>220</v>
      </c>
      <c r="D115" s="41"/>
      <c r="E115" s="74" t="s">
        <v>50</v>
      </c>
      <c r="F115" s="106" t="n">
        <v>4</v>
      </c>
      <c r="G115" s="107"/>
      <c r="H115" s="46"/>
      <c r="I115" s="47"/>
      <c r="J115" s="48"/>
      <c r="K115" s="48"/>
      <c r="L115" s="48"/>
      <c r="M115" s="29"/>
      <c r="N115" s="0"/>
    </row>
    <row r="116" customFormat="false" ht="28.65" hidden="false" customHeight="true" outlineLevel="0" collapsed="false">
      <c r="A116" s="74" t="s">
        <v>221</v>
      </c>
      <c r="B116" s="41" t="s">
        <v>71</v>
      </c>
      <c r="C116" s="49" t="s">
        <v>222</v>
      </c>
      <c r="D116" s="41"/>
      <c r="E116" s="74" t="s">
        <v>50</v>
      </c>
      <c r="F116" s="106" t="n">
        <v>30</v>
      </c>
      <c r="G116" s="107"/>
      <c r="H116" s="46"/>
      <c r="I116" s="47"/>
      <c r="J116" s="48"/>
      <c r="K116" s="48"/>
      <c r="L116" s="48"/>
      <c r="M116" s="29"/>
      <c r="N116" s="0"/>
    </row>
    <row r="117" customFormat="false" ht="30.3" hidden="false" customHeight="true" outlineLevel="0" collapsed="false">
      <c r="A117" s="74" t="s">
        <v>223</v>
      </c>
      <c r="B117" s="41" t="s">
        <v>71</v>
      </c>
      <c r="C117" s="49" t="s">
        <v>224</v>
      </c>
      <c r="D117" s="41"/>
      <c r="E117" s="74" t="s">
        <v>50</v>
      </c>
      <c r="F117" s="106" t="n">
        <v>40</v>
      </c>
      <c r="G117" s="107"/>
      <c r="H117" s="46"/>
      <c r="I117" s="47"/>
      <c r="J117" s="48"/>
      <c r="K117" s="48"/>
      <c r="L117" s="48"/>
      <c r="M117" s="29"/>
      <c r="N117" s="0"/>
    </row>
    <row r="118" customFormat="false" ht="14.7" hidden="false" customHeight="true" outlineLevel="0" collapsed="false">
      <c r="A118" s="74" t="s">
        <v>225</v>
      </c>
      <c r="B118" s="41" t="s">
        <v>115</v>
      </c>
      <c r="C118" s="49" t="s">
        <v>226</v>
      </c>
      <c r="D118" s="41"/>
      <c r="E118" s="74" t="s">
        <v>50</v>
      </c>
      <c r="F118" s="106" t="n">
        <v>50</v>
      </c>
      <c r="G118" s="107"/>
      <c r="H118" s="46"/>
      <c r="I118" s="47"/>
      <c r="J118" s="48"/>
      <c r="K118" s="48"/>
      <c r="L118" s="48"/>
      <c r="M118" s="29"/>
      <c r="N118" s="0"/>
    </row>
    <row r="119" customFormat="false" ht="14.7" hidden="false" customHeight="true" outlineLevel="0" collapsed="false">
      <c r="A119" s="74" t="s">
        <v>227</v>
      </c>
      <c r="B119" s="41" t="s">
        <v>115</v>
      </c>
      <c r="C119" s="49" t="s">
        <v>228</v>
      </c>
      <c r="D119" s="41"/>
      <c r="E119" s="74" t="s">
        <v>50</v>
      </c>
      <c r="F119" s="106" t="n">
        <v>6</v>
      </c>
      <c r="G119" s="107"/>
      <c r="H119" s="46"/>
      <c r="I119" s="47"/>
      <c r="J119" s="48"/>
      <c r="K119" s="48"/>
      <c r="L119" s="48"/>
      <c r="M119" s="29"/>
      <c r="N119" s="0"/>
    </row>
    <row r="120" customFormat="false" ht="14.7" hidden="false" customHeight="true" outlineLevel="0" collapsed="false">
      <c r="A120" s="74" t="s">
        <v>229</v>
      </c>
      <c r="B120" s="41" t="s">
        <v>115</v>
      </c>
      <c r="C120" s="49" t="s">
        <v>230</v>
      </c>
      <c r="D120" s="41"/>
      <c r="E120" s="74" t="s">
        <v>50</v>
      </c>
      <c r="F120" s="106" t="n">
        <v>10</v>
      </c>
      <c r="G120" s="107"/>
      <c r="H120" s="46"/>
      <c r="I120" s="47"/>
      <c r="J120" s="48"/>
      <c r="K120" s="48"/>
      <c r="L120" s="48"/>
      <c r="M120" s="29"/>
      <c r="N120" s="0"/>
    </row>
    <row r="121" customFormat="false" ht="14.7" hidden="false" customHeight="true" outlineLevel="0" collapsed="false">
      <c r="A121" s="74" t="s">
        <v>231</v>
      </c>
      <c r="B121" s="41" t="s">
        <v>232</v>
      </c>
      <c r="C121" s="49" t="s">
        <v>233</v>
      </c>
      <c r="D121" s="41"/>
      <c r="E121" s="74" t="s">
        <v>50</v>
      </c>
      <c r="F121" s="106" t="n">
        <v>10</v>
      </c>
      <c r="G121" s="107"/>
      <c r="H121" s="46"/>
      <c r="I121" s="47"/>
      <c r="J121" s="48"/>
      <c r="K121" s="48"/>
      <c r="L121" s="48"/>
      <c r="M121" s="29"/>
      <c r="N121" s="0"/>
    </row>
    <row r="122" customFormat="false" ht="14.7" hidden="false" customHeight="true" outlineLevel="0" collapsed="false">
      <c r="A122" s="74" t="s">
        <v>234</v>
      </c>
      <c r="B122" s="41" t="s">
        <v>75</v>
      </c>
      <c r="C122" s="49" t="s">
        <v>235</v>
      </c>
      <c r="D122" s="41"/>
      <c r="E122" s="74" t="s">
        <v>50</v>
      </c>
      <c r="F122" s="106" t="n">
        <v>10</v>
      </c>
      <c r="G122" s="107"/>
      <c r="H122" s="46"/>
      <c r="I122" s="47"/>
      <c r="J122" s="48"/>
      <c r="K122" s="48"/>
      <c r="L122" s="48"/>
      <c r="M122" s="29"/>
      <c r="N122" s="0"/>
    </row>
    <row r="123" customFormat="false" ht="14.7" hidden="false" customHeight="true" outlineLevel="0" collapsed="false">
      <c r="A123" s="74" t="s">
        <v>236</v>
      </c>
      <c r="B123" s="41" t="s">
        <v>75</v>
      </c>
      <c r="C123" s="49" t="s">
        <v>237</v>
      </c>
      <c r="D123" s="41"/>
      <c r="E123" s="74" t="s">
        <v>50</v>
      </c>
      <c r="F123" s="106" t="n">
        <v>10</v>
      </c>
      <c r="G123" s="107"/>
      <c r="H123" s="46"/>
      <c r="I123" s="47"/>
      <c r="J123" s="48"/>
      <c r="K123" s="48"/>
      <c r="L123" s="48"/>
      <c r="M123" s="29"/>
      <c r="N123" s="0"/>
    </row>
    <row r="124" customFormat="false" ht="14.7" hidden="false" customHeight="true" outlineLevel="0" collapsed="false">
      <c r="A124" s="74" t="s">
        <v>238</v>
      </c>
      <c r="B124" s="41" t="s">
        <v>75</v>
      </c>
      <c r="C124" s="49" t="s">
        <v>239</v>
      </c>
      <c r="D124" s="41"/>
      <c r="E124" s="74" t="s">
        <v>50</v>
      </c>
      <c r="F124" s="106" t="n">
        <v>10</v>
      </c>
      <c r="G124" s="107"/>
      <c r="H124" s="46"/>
      <c r="I124" s="47"/>
      <c r="J124" s="48"/>
      <c r="K124" s="48"/>
      <c r="L124" s="48"/>
      <c r="M124" s="29"/>
      <c r="N124" s="0"/>
    </row>
    <row r="125" customFormat="false" ht="26.85" hidden="false" customHeight="true" outlineLevel="0" collapsed="false">
      <c r="A125" s="74" t="s">
        <v>240</v>
      </c>
      <c r="B125" s="41" t="s">
        <v>241</v>
      </c>
      <c r="C125" s="49" t="s">
        <v>242</v>
      </c>
      <c r="D125" s="41"/>
      <c r="E125" s="74" t="s">
        <v>50</v>
      </c>
      <c r="F125" s="106" t="n">
        <v>30</v>
      </c>
      <c r="G125" s="107"/>
      <c r="H125" s="46"/>
      <c r="I125" s="47"/>
      <c r="J125" s="48"/>
      <c r="K125" s="48"/>
      <c r="L125" s="48"/>
      <c r="M125" s="29"/>
      <c r="N125" s="0"/>
    </row>
    <row r="126" customFormat="false" ht="14.7" hidden="false" customHeight="true" outlineLevel="0" collapsed="false">
      <c r="A126" s="74" t="s">
        <v>243</v>
      </c>
      <c r="B126" s="41" t="s">
        <v>241</v>
      </c>
      <c r="C126" s="49" t="s">
        <v>244</v>
      </c>
      <c r="D126" s="41"/>
      <c r="E126" s="105" t="s">
        <v>24</v>
      </c>
      <c r="F126" s="106" t="n">
        <v>40</v>
      </c>
      <c r="G126" s="107"/>
      <c r="H126" s="46"/>
      <c r="I126" s="47"/>
      <c r="J126" s="48"/>
      <c r="K126" s="48"/>
      <c r="L126" s="48"/>
      <c r="M126" s="29"/>
      <c r="N126" s="0"/>
    </row>
    <row r="127" customFormat="false" ht="14.7" hidden="false" customHeight="true" outlineLevel="0" collapsed="false">
      <c r="A127" s="74" t="s">
        <v>245</v>
      </c>
      <c r="B127" s="41" t="s">
        <v>57</v>
      </c>
      <c r="C127" s="49" t="s">
        <v>246</v>
      </c>
      <c r="D127" s="41"/>
      <c r="E127" s="74" t="s">
        <v>50</v>
      </c>
      <c r="F127" s="106" t="n">
        <v>80</v>
      </c>
      <c r="G127" s="107"/>
      <c r="H127" s="46"/>
      <c r="I127" s="47"/>
      <c r="J127" s="48"/>
      <c r="K127" s="48"/>
      <c r="L127" s="48"/>
      <c r="M127" s="29"/>
      <c r="N127" s="0"/>
    </row>
    <row r="128" customFormat="false" ht="14.7" hidden="false" customHeight="true" outlineLevel="0" collapsed="false">
      <c r="A128" s="74" t="s">
        <v>247</v>
      </c>
      <c r="B128" s="41" t="s">
        <v>52</v>
      </c>
      <c r="C128" s="49" t="s">
        <v>248</v>
      </c>
      <c r="D128" s="41"/>
      <c r="E128" s="74" t="s">
        <v>50</v>
      </c>
      <c r="F128" s="106" t="n">
        <v>17</v>
      </c>
      <c r="G128" s="107"/>
      <c r="H128" s="46"/>
      <c r="I128" s="47"/>
      <c r="J128" s="48"/>
      <c r="K128" s="48"/>
      <c r="L128" s="48"/>
      <c r="M128" s="29"/>
      <c r="N128" s="0"/>
    </row>
    <row r="129" customFormat="false" ht="14.7" hidden="false" customHeight="true" outlineLevel="0" collapsed="false">
      <c r="A129" s="74" t="s">
        <v>249</v>
      </c>
      <c r="B129" s="41" t="s">
        <v>52</v>
      </c>
      <c r="C129" s="49" t="s">
        <v>250</v>
      </c>
      <c r="D129" s="41"/>
      <c r="E129" s="74" t="s">
        <v>50</v>
      </c>
      <c r="F129" s="106" t="n">
        <v>6</v>
      </c>
      <c r="G129" s="107"/>
      <c r="H129" s="46"/>
      <c r="I129" s="47"/>
      <c r="J129" s="48"/>
      <c r="K129" s="48"/>
      <c r="L129" s="48"/>
      <c r="M129" s="29"/>
      <c r="N129" s="0"/>
    </row>
    <row r="130" customFormat="false" ht="14.7" hidden="false" customHeight="true" outlineLevel="0" collapsed="false">
      <c r="A130" s="74" t="s">
        <v>251</v>
      </c>
      <c r="B130" s="41" t="s">
        <v>52</v>
      </c>
      <c r="C130" s="49" t="s">
        <v>252</v>
      </c>
      <c r="D130" s="41"/>
      <c r="E130" s="74" t="s">
        <v>50</v>
      </c>
      <c r="F130" s="106" t="n">
        <v>6</v>
      </c>
      <c r="G130" s="107"/>
      <c r="H130" s="46"/>
      <c r="I130" s="47"/>
      <c r="J130" s="48"/>
      <c r="K130" s="48"/>
      <c r="L130" s="48"/>
      <c r="M130" s="29"/>
      <c r="N130" s="0"/>
    </row>
    <row r="131" customFormat="false" ht="14.7" hidden="false" customHeight="true" outlineLevel="0" collapsed="false">
      <c r="A131" s="74" t="s">
        <v>253</v>
      </c>
      <c r="B131" s="41" t="s">
        <v>254</v>
      </c>
      <c r="C131" s="50" t="s">
        <v>255</v>
      </c>
      <c r="D131" s="41"/>
      <c r="E131" s="74" t="s">
        <v>50</v>
      </c>
      <c r="F131" s="106" t="n">
        <v>120</v>
      </c>
      <c r="G131" s="107"/>
      <c r="H131" s="46"/>
      <c r="I131" s="47"/>
      <c r="J131" s="48"/>
      <c r="K131" s="48"/>
      <c r="L131" s="48"/>
      <c r="M131" s="29"/>
      <c r="N131" s="0"/>
    </row>
    <row r="132" customFormat="false" ht="14.7" hidden="false" customHeight="true" outlineLevel="0" collapsed="false">
      <c r="A132" s="74" t="s">
        <v>256</v>
      </c>
      <c r="B132" s="41" t="s">
        <v>254</v>
      </c>
      <c r="C132" s="49" t="s">
        <v>257</v>
      </c>
      <c r="D132" s="41"/>
      <c r="E132" s="74" t="s">
        <v>50</v>
      </c>
      <c r="F132" s="106" t="n">
        <v>20</v>
      </c>
      <c r="G132" s="107"/>
      <c r="H132" s="46"/>
      <c r="I132" s="47"/>
      <c r="J132" s="48"/>
      <c r="K132" s="48"/>
      <c r="L132" s="48"/>
      <c r="M132" s="29"/>
      <c r="N132" s="0"/>
    </row>
    <row r="133" customFormat="false" ht="14.7" hidden="false" customHeight="true" outlineLevel="0" collapsed="false">
      <c r="A133" s="74" t="s">
        <v>258</v>
      </c>
      <c r="B133" s="41" t="s">
        <v>73</v>
      </c>
      <c r="C133" s="49" t="s">
        <v>259</v>
      </c>
      <c r="D133" s="41"/>
      <c r="E133" s="74" t="s">
        <v>50</v>
      </c>
      <c r="F133" s="106" t="n">
        <v>2</v>
      </c>
      <c r="G133" s="107"/>
      <c r="H133" s="46"/>
      <c r="I133" s="47"/>
      <c r="J133" s="48"/>
      <c r="K133" s="48"/>
      <c r="L133" s="48"/>
      <c r="M133" s="29"/>
      <c r="N133" s="0"/>
    </row>
    <row r="134" customFormat="false" ht="27.75" hidden="false" customHeight="true" outlineLevel="0" collapsed="false">
      <c r="A134" s="74" t="s">
        <v>260</v>
      </c>
      <c r="B134" s="41" t="s">
        <v>82</v>
      </c>
      <c r="C134" s="49" t="s">
        <v>261</v>
      </c>
      <c r="D134" s="41"/>
      <c r="E134" s="74" t="s">
        <v>50</v>
      </c>
      <c r="F134" s="106" t="n">
        <v>40</v>
      </c>
      <c r="G134" s="107"/>
      <c r="H134" s="46"/>
      <c r="I134" s="47"/>
      <c r="J134" s="48"/>
      <c r="K134" s="48"/>
      <c r="L134" s="48"/>
      <c r="M134" s="29"/>
      <c r="N134" s="0"/>
    </row>
    <row r="135" customFormat="false" ht="27.75" hidden="false" customHeight="true" outlineLevel="0" collapsed="false">
      <c r="A135" s="74" t="s">
        <v>262</v>
      </c>
      <c r="B135" s="110" t="s">
        <v>105</v>
      </c>
      <c r="C135" s="95" t="s">
        <v>263</v>
      </c>
      <c r="D135" s="41"/>
      <c r="E135" s="74" t="s">
        <v>50</v>
      </c>
      <c r="F135" s="44" t="n">
        <v>6</v>
      </c>
      <c r="G135" s="44"/>
      <c r="H135" s="46"/>
      <c r="I135" s="47"/>
      <c r="J135" s="48"/>
      <c r="K135" s="48"/>
      <c r="L135" s="48"/>
      <c r="M135" s="29"/>
      <c r="N135" s="0"/>
    </row>
    <row r="136" customFormat="false" ht="40.8" hidden="false" customHeight="true" outlineLevel="0" collapsed="false">
      <c r="A136" s="74" t="s">
        <v>264</v>
      </c>
      <c r="B136" s="41" t="s">
        <v>265</v>
      </c>
      <c r="C136" s="49" t="s">
        <v>266</v>
      </c>
      <c r="D136" s="41"/>
      <c r="E136" s="74" t="s">
        <v>50</v>
      </c>
      <c r="F136" s="106" t="n">
        <v>8</v>
      </c>
      <c r="G136" s="107"/>
      <c r="H136" s="46"/>
      <c r="I136" s="47"/>
      <c r="J136" s="48"/>
      <c r="K136" s="48"/>
      <c r="L136" s="48"/>
      <c r="M136" s="29"/>
      <c r="N136" s="0"/>
    </row>
    <row r="137" customFormat="false" ht="32.1" hidden="false" customHeight="true" outlineLevel="0" collapsed="false">
      <c r="A137" s="74" t="s">
        <v>267</v>
      </c>
      <c r="B137" s="41" t="s">
        <v>268</v>
      </c>
      <c r="C137" s="49" t="s">
        <v>269</v>
      </c>
      <c r="D137" s="41"/>
      <c r="E137" s="74" t="s">
        <v>50</v>
      </c>
      <c r="F137" s="106" t="n">
        <v>10</v>
      </c>
      <c r="G137" s="107"/>
      <c r="H137" s="46"/>
      <c r="I137" s="47"/>
      <c r="J137" s="48"/>
      <c r="K137" s="48"/>
      <c r="L137" s="48"/>
      <c r="M137" s="29"/>
      <c r="N137" s="0"/>
    </row>
    <row r="138" customFormat="false" ht="14.7" hidden="false" customHeight="true" outlineLevel="0" collapsed="false">
      <c r="A138" s="74" t="s">
        <v>270</v>
      </c>
      <c r="B138" s="41" t="s">
        <v>73</v>
      </c>
      <c r="C138" s="49" t="s">
        <v>271</v>
      </c>
      <c r="D138" s="41"/>
      <c r="E138" s="74" t="s">
        <v>50</v>
      </c>
      <c r="F138" s="106" t="n">
        <v>3</v>
      </c>
      <c r="G138" s="107"/>
      <c r="H138" s="46"/>
      <c r="I138" s="47"/>
      <c r="J138" s="48"/>
      <c r="K138" s="48"/>
      <c r="L138" s="48"/>
      <c r="M138" s="29"/>
      <c r="N138" s="0"/>
    </row>
    <row r="139" customFormat="false" ht="14.7" hidden="false" customHeight="true" outlineLevel="0" collapsed="false">
      <c r="A139" s="74" t="s">
        <v>272</v>
      </c>
      <c r="B139" s="41" t="s">
        <v>73</v>
      </c>
      <c r="C139" s="49" t="s">
        <v>273</v>
      </c>
      <c r="D139" s="41"/>
      <c r="E139" s="74" t="s">
        <v>50</v>
      </c>
      <c r="F139" s="106" t="n">
        <v>3</v>
      </c>
      <c r="G139" s="107"/>
      <c r="H139" s="46"/>
      <c r="I139" s="47"/>
      <c r="J139" s="48"/>
      <c r="K139" s="48"/>
      <c r="L139" s="48"/>
      <c r="M139" s="29"/>
      <c r="N139" s="0"/>
    </row>
    <row r="140" customFormat="false" ht="14.7" hidden="false" customHeight="true" outlineLevel="0" collapsed="false">
      <c r="A140" s="74" t="s">
        <v>274</v>
      </c>
      <c r="B140" s="41" t="s">
        <v>52</v>
      </c>
      <c r="C140" s="49" t="s">
        <v>275</v>
      </c>
      <c r="D140" s="41"/>
      <c r="E140" s="74" t="s">
        <v>50</v>
      </c>
      <c r="F140" s="106" t="n">
        <v>50</v>
      </c>
      <c r="G140" s="107"/>
      <c r="H140" s="46"/>
      <c r="I140" s="47"/>
      <c r="J140" s="48"/>
      <c r="K140" s="48"/>
      <c r="L140" s="48"/>
      <c r="M140" s="29"/>
      <c r="N140" s="0"/>
    </row>
    <row r="141" customFormat="false" ht="14.7" hidden="false" customHeight="true" outlineLevel="0" collapsed="false">
      <c r="A141" s="74" t="s">
        <v>276</v>
      </c>
      <c r="B141" s="41" t="s">
        <v>52</v>
      </c>
      <c r="C141" s="49" t="s">
        <v>277</v>
      </c>
      <c r="D141" s="41"/>
      <c r="E141" s="74" t="s">
        <v>50</v>
      </c>
      <c r="F141" s="106" t="n">
        <v>120</v>
      </c>
      <c r="G141" s="107"/>
      <c r="H141" s="46"/>
      <c r="I141" s="47"/>
      <c r="J141" s="48"/>
      <c r="K141" s="48"/>
      <c r="L141" s="48"/>
      <c r="M141" s="29"/>
      <c r="N141" s="0"/>
    </row>
    <row r="142" customFormat="false" ht="14.7" hidden="false" customHeight="true" outlineLevel="0" collapsed="false">
      <c r="A142" s="74" t="s">
        <v>278</v>
      </c>
      <c r="B142" s="41" t="s">
        <v>268</v>
      </c>
      <c r="C142" s="49" t="s">
        <v>279</v>
      </c>
      <c r="D142" s="41"/>
      <c r="E142" s="74" t="s">
        <v>50</v>
      </c>
      <c r="F142" s="106" t="n">
        <v>700</v>
      </c>
      <c r="G142" s="107"/>
      <c r="H142" s="46"/>
      <c r="I142" s="47"/>
      <c r="J142" s="48"/>
      <c r="K142" s="48"/>
      <c r="L142" s="48"/>
      <c r="M142" s="29"/>
      <c r="N142" s="0"/>
    </row>
    <row r="143" customFormat="false" ht="14.7" hidden="false" customHeight="true" outlineLevel="0" collapsed="false">
      <c r="A143" s="74" t="s">
        <v>280</v>
      </c>
      <c r="B143" s="41" t="s">
        <v>82</v>
      </c>
      <c r="C143" s="49" t="s">
        <v>281</v>
      </c>
      <c r="D143" s="41"/>
      <c r="E143" s="74" t="s">
        <v>50</v>
      </c>
      <c r="F143" s="106" t="n">
        <v>10</v>
      </c>
      <c r="G143" s="107"/>
      <c r="H143" s="46"/>
      <c r="I143" s="47"/>
      <c r="J143" s="48"/>
      <c r="K143" s="48"/>
      <c r="L143" s="48"/>
      <c r="M143" s="29"/>
      <c r="N143" s="0"/>
    </row>
    <row r="144" customFormat="false" ht="14.7" hidden="false" customHeight="true" outlineLevel="0" collapsed="false">
      <c r="A144" s="74" t="s">
        <v>282</v>
      </c>
      <c r="B144" s="41" t="s">
        <v>82</v>
      </c>
      <c r="C144" s="49" t="s">
        <v>283</v>
      </c>
      <c r="D144" s="41"/>
      <c r="E144" s="74" t="s">
        <v>50</v>
      </c>
      <c r="F144" s="106" t="n">
        <v>8</v>
      </c>
      <c r="G144" s="107"/>
      <c r="H144" s="46"/>
      <c r="I144" s="47"/>
      <c r="J144" s="48"/>
      <c r="K144" s="48"/>
      <c r="L144" s="48"/>
      <c r="M144" s="29"/>
      <c r="N144" s="0"/>
    </row>
    <row r="145" customFormat="false" ht="14.7" hidden="false" customHeight="true" outlineLevel="0" collapsed="false">
      <c r="A145" s="2"/>
      <c r="B145" s="0"/>
      <c r="C145" s="0"/>
      <c r="D145" s="0"/>
      <c r="E145" s="0"/>
      <c r="F145" s="0"/>
      <c r="G145" s="0"/>
      <c r="H145" s="0"/>
      <c r="I145" s="71" t="s">
        <v>27</v>
      </c>
      <c r="J145" s="71" t="n">
        <f aca="false">SUM(J45:J144)</f>
        <v>0</v>
      </c>
      <c r="K145" s="71" t="n">
        <f aca="false">SUM(K45:K144)</f>
        <v>0</v>
      </c>
      <c r="L145" s="71" t="n">
        <f aca="false">SUM(L45:L144)</f>
        <v>0</v>
      </c>
      <c r="N145" s="0"/>
    </row>
    <row r="146" customFormat="false" ht="14.7" hidden="false" customHeight="true" outlineLevel="0" collapsed="false">
      <c r="A146" s="2"/>
      <c r="B146" s="0"/>
      <c r="C146" s="0"/>
      <c r="D146" s="0"/>
      <c r="E146" s="0"/>
      <c r="F146" s="0"/>
      <c r="G146" s="0"/>
      <c r="H146" s="0"/>
      <c r="I146" s="0"/>
      <c r="J146" s="0"/>
      <c r="K146" s="0"/>
      <c r="L146" s="0"/>
      <c r="N146" s="0"/>
    </row>
    <row r="147" customFormat="false" ht="14.7" hidden="false" customHeight="true" outlineLevel="0" collapsed="false">
      <c r="A147" s="2"/>
      <c r="B147" s="0"/>
      <c r="C147" s="0"/>
      <c r="D147" s="0"/>
      <c r="E147" s="0"/>
      <c r="F147" s="0"/>
      <c r="G147" s="0"/>
      <c r="H147" s="0"/>
      <c r="I147" s="0"/>
      <c r="J147" s="0"/>
      <c r="K147" s="0"/>
      <c r="L147" s="0"/>
      <c r="N147" s="0"/>
    </row>
    <row r="148" customFormat="false" ht="14.7" hidden="false" customHeight="true" outlineLevel="0" collapsed="false">
      <c r="A148" s="73"/>
      <c r="B148" s="111"/>
      <c r="C148" s="8"/>
      <c r="D148" s="11"/>
      <c r="E148" s="11"/>
      <c r="F148" s="11"/>
      <c r="G148" s="11"/>
      <c r="H148" s="11"/>
      <c r="M148" s="11"/>
    </row>
    <row r="149" customFormat="false" ht="12.75" hidden="false" customHeight="true" outlineLevel="0" collapsed="false">
      <c r="A149" s="70"/>
      <c r="B149" s="111"/>
      <c r="C149" s="8"/>
      <c r="D149" s="11"/>
      <c r="E149" s="11"/>
      <c r="F149" s="11"/>
      <c r="G149" s="11"/>
      <c r="H149" s="11"/>
      <c r="I149" s="66"/>
      <c r="J149" s="112"/>
      <c r="K149" s="113"/>
      <c r="L149" s="66"/>
      <c r="M149" s="11"/>
    </row>
    <row r="150" customFormat="false" ht="14.7" hidden="false" customHeight="true" outlineLevel="0" collapsed="false">
      <c r="A150" s="73"/>
      <c r="B150" s="2"/>
    </row>
    <row r="151" customFormat="false" ht="12.75" hidden="false" customHeight="true" outlineLevel="0" collapsed="false">
      <c r="A151" s="73"/>
      <c r="B151" s="8"/>
      <c r="C151" s="8"/>
      <c r="D151" s="11"/>
      <c r="E151" s="11"/>
      <c r="F151" s="113"/>
      <c r="G151" s="113"/>
      <c r="H151" s="11"/>
      <c r="I151" s="112"/>
      <c r="J151" s="114"/>
      <c r="K151" s="114"/>
      <c r="L151" s="115"/>
      <c r="M151" s="11"/>
    </row>
    <row r="152" customFormat="false" ht="14.7" hidden="false" customHeight="true" outlineLevel="0" collapsed="false">
      <c r="A152" s="73"/>
      <c r="B152" s="8"/>
      <c r="C152" s="17" t="s">
        <v>284</v>
      </c>
      <c r="D152" s="13"/>
      <c r="E152" s="11"/>
      <c r="F152" s="113"/>
      <c r="G152" s="113"/>
      <c r="H152" s="11"/>
      <c r="I152" s="112"/>
      <c r="J152" s="114"/>
      <c r="K152" s="114"/>
      <c r="L152" s="115"/>
      <c r="M152" s="11"/>
    </row>
    <row r="153" customFormat="false" ht="12.75" hidden="false" customHeight="true" outlineLevel="0" collapsed="false">
      <c r="A153" s="18" t="n">
        <v>1</v>
      </c>
      <c r="B153" s="18" t="n">
        <v>2</v>
      </c>
      <c r="C153" s="18" t="n">
        <v>3</v>
      </c>
      <c r="D153" s="18" t="n">
        <v>4</v>
      </c>
      <c r="E153" s="18" t="n">
        <v>5</v>
      </c>
      <c r="F153" s="18" t="n">
        <v>6</v>
      </c>
      <c r="G153" s="18" t="n">
        <v>7</v>
      </c>
      <c r="H153" s="18" t="n">
        <v>8</v>
      </c>
      <c r="I153" s="19" t="n">
        <v>9</v>
      </c>
      <c r="J153" s="18" t="n">
        <v>10</v>
      </c>
      <c r="K153" s="18" t="n">
        <v>11</v>
      </c>
      <c r="L153" s="39" t="n">
        <v>12</v>
      </c>
      <c r="M153" s="18" t="n">
        <v>13</v>
      </c>
    </row>
    <row r="154" customFormat="false" ht="47.7" hidden="false" customHeight="true" outlineLevel="0" collapsed="false">
      <c r="A154" s="20" t="s">
        <v>3</v>
      </c>
      <c r="B154" s="21" t="s">
        <v>4</v>
      </c>
      <c r="C154" s="21" t="s">
        <v>5</v>
      </c>
      <c r="D154" s="21" t="s">
        <v>6</v>
      </c>
      <c r="E154" s="21" t="s">
        <v>7</v>
      </c>
      <c r="F154" s="22" t="s">
        <v>8</v>
      </c>
      <c r="G154" s="23" t="s">
        <v>9</v>
      </c>
      <c r="H154" s="23" t="s">
        <v>10</v>
      </c>
      <c r="I154" s="24" t="s">
        <v>11</v>
      </c>
      <c r="J154" s="23" t="s">
        <v>12</v>
      </c>
      <c r="K154" s="23" t="s">
        <v>13</v>
      </c>
      <c r="L154" s="24" t="s">
        <v>14</v>
      </c>
      <c r="M154" s="25" t="s">
        <v>15</v>
      </c>
    </row>
    <row r="155" customFormat="false" ht="17.4" hidden="false" customHeight="true" outlineLevel="0" collapsed="false">
      <c r="A155" s="26" t="s">
        <v>16</v>
      </c>
      <c r="B155" s="33"/>
      <c r="C155" s="33" t="s">
        <v>285</v>
      </c>
      <c r="D155" s="33"/>
      <c r="E155" s="33" t="s">
        <v>50</v>
      </c>
      <c r="F155" s="33" t="n">
        <v>12</v>
      </c>
      <c r="G155" s="33"/>
      <c r="H155" s="46"/>
      <c r="I155" s="47"/>
      <c r="J155" s="48"/>
      <c r="K155" s="48"/>
      <c r="L155" s="48"/>
      <c r="M155" s="33"/>
    </row>
    <row r="156" customFormat="false" ht="17.4" hidden="false" customHeight="true" outlineLevel="0" collapsed="false">
      <c r="A156" s="26" t="s">
        <v>20</v>
      </c>
      <c r="B156" s="33"/>
      <c r="C156" s="33" t="s">
        <v>286</v>
      </c>
      <c r="D156" s="33"/>
      <c r="E156" s="33" t="s">
        <v>50</v>
      </c>
      <c r="F156" s="33" t="n">
        <v>24</v>
      </c>
      <c r="G156" s="33"/>
      <c r="H156" s="46"/>
      <c r="I156" s="47"/>
      <c r="J156" s="48"/>
      <c r="K156" s="48"/>
      <c r="L156" s="48"/>
      <c r="M156" s="33"/>
    </row>
    <row r="157" customFormat="false" ht="14.7" hidden="false" customHeight="true" outlineLevel="0" collapsed="false">
      <c r="A157" s="116"/>
      <c r="I157" s="117" t="s">
        <v>27</v>
      </c>
      <c r="J157" s="72" t="n">
        <f aca="false">SUM(J155:J156)</f>
        <v>0</v>
      </c>
      <c r="K157" s="72" t="n">
        <f aca="false">SUM(K155:K156)</f>
        <v>0</v>
      </c>
      <c r="L157" s="72" t="n">
        <f aca="false">SUM(L155:L156)</f>
        <v>0</v>
      </c>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row>
    <row r="158" customFormat="false" ht="14.7" hidden="false" customHeight="true" outlineLevel="0" collapsed="false">
      <c r="B158" s="2"/>
    </row>
    <row r="159" customFormat="false" ht="12.75" hidden="false" customHeight="true" outlineLevel="0" collapsed="false">
      <c r="B159" s="2"/>
    </row>
    <row r="160" customFormat="false" ht="14.7" hidden="false" customHeight="true" outlineLevel="0" collapsed="false">
      <c r="A160" s="73"/>
      <c r="B160" s="8"/>
      <c r="C160" s="17" t="s">
        <v>287</v>
      </c>
      <c r="D160" s="13"/>
      <c r="E160" s="11"/>
      <c r="F160" s="113"/>
      <c r="G160" s="113"/>
      <c r="H160" s="11"/>
      <c r="I160" s="112"/>
      <c r="J160" s="114"/>
      <c r="K160" s="114"/>
      <c r="L160" s="115"/>
      <c r="M160" s="11"/>
    </row>
    <row r="161" customFormat="false" ht="12.75" hidden="false" customHeight="true" outlineLevel="0" collapsed="false">
      <c r="A161" s="18" t="n">
        <v>1</v>
      </c>
      <c r="B161" s="18" t="n">
        <v>2</v>
      </c>
      <c r="C161" s="18" t="n">
        <v>3</v>
      </c>
      <c r="D161" s="18" t="n">
        <v>4</v>
      </c>
      <c r="E161" s="18" t="n">
        <v>5</v>
      </c>
      <c r="F161" s="18" t="n">
        <v>6</v>
      </c>
      <c r="G161" s="18" t="n">
        <v>7</v>
      </c>
      <c r="H161" s="18" t="n">
        <v>8</v>
      </c>
      <c r="I161" s="19" t="n">
        <v>9</v>
      </c>
      <c r="J161" s="18" t="n">
        <v>10</v>
      </c>
      <c r="K161" s="18" t="n">
        <v>11</v>
      </c>
      <c r="L161" s="39" t="n">
        <v>12</v>
      </c>
      <c r="M161" s="18" t="n">
        <v>13</v>
      </c>
    </row>
    <row r="162" customFormat="false" ht="49.2" hidden="false" customHeight="true" outlineLevel="0" collapsed="false">
      <c r="A162" s="20" t="s">
        <v>3</v>
      </c>
      <c r="B162" s="21" t="s">
        <v>4</v>
      </c>
      <c r="C162" s="21" t="s">
        <v>5</v>
      </c>
      <c r="D162" s="21" t="s">
        <v>6</v>
      </c>
      <c r="E162" s="21" t="s">
        <v>7</v>
      </c>
      <c r="F162" s="22" t="s">
        <v>8</v>
      </c>
      <c r="G162" s="23" t="s">
        <v>9</v>
      </c>
      <c r="H162" s="23" t="s">
        <v>10</v>
      </c>
      <c r="I162" s="24" t="s">
        <v>11</v>
      </c>
      <c r="J162" s="23" t="s">
        <v>12</v>
      </c>
      <c r="K162" s="23" t="s">
        <v>13</v>
      </c>
      <c r="L162" s="24" t="s">
        <v>14</v>
      </c>
      <c r="M162" s="25" t="s">
        <v>15</v>
      </c>
    </row>
    <row r="163" customFormat="false" ht="14.7" hidden="false" customHeight="true" outlineLevel="0" collapsed="false">
      <c r="A163" s="26" t="s">
        <v>16</v>
      </c>
      <c r="B163" s="109" t="s">
        <v>288</v>
      </c>
      <c r="C163" s="109" t="s">
        <v>289</v>
      </c>
      <c r="D163" s="29"/>
      <c r="E163" s="74" t="s">
        <v>50</v>
      </c>
      <c r="F163" s="44" t="n">
        <v>10</v>
      </c>
      <c r="G163" s="118"/>
      <c r="H163" s="46"/>
      <c r="I163" s="47"/>
      <c r="J163" s="48"/>
      <c r="K163" s="48"/>
      <c r="L163" s="48"/>
      <c r="M163" s="65"/>
    </row>
    <row r="164" customFormat="false" ht="26.85" hidden="false" customHeight="true" outlineLevel="0" collapsed="false">
      <c r="A164" s="26" t="s">
        <v>20</v>
      </c>
      <c r="B164" s="41" t="s">
        <v>105</v>
      </c>
      <c r="C164" s="119" t="s">
        <v>290</v>
      </c>
      <c r="D164" s="29"/>
      <c r="E164" s="74" t="s">
        <v>50</v>
      </c>
      <c r="F164" s="44" t="n">
        <v>10</v>
      </c>
      <c r="G164" s="118"/>
      <c r="H164" s="46"/>
      <c r="I164" s="47"/>
      <c r="J164" s="48"/>
      <c r="K164" s="48"/>
      <c r="L164" s="48"/>
      <c r="M164" s="65"/>
    </row>
    <row r="165" customFormat="false" ht="14.7" hidden="false" customHeight="true" outlineLevel="0" collapsed="false">
      <c r="A165" s="26" t="s">
        <v>22</v>
      </c>
      <c r="B165" s="41" t="s">
        <v>52</v>
      </c>
      <c r="C165" s="109" t="s">
        <v>291</v>
      </c>
      <c r="D165" s="29"/>
      <c r="E165" s="74" t="s">
        <v>50</v>
      </c>
      <c r="F165" s="44" t="n">
        <v>12</v>
      </c>
      <c r="G165" s="118"/>
      <c r="H165" s="46"/>
      <c r="I165" s="47"/>
      <c r="J165" s="48"/>
      <c r="K165" s="48"/>
      <c r="L165" s="48"/>
      <c r="M165" s="65"/>
    </row>
    <row r="166" customFormat="false" ht="14.7" hidden="false" customHeight="true" outlineLevel="0" collapsed="false">
      <c r="A166" s="26" t="s">
        <v>25</v>
      </c>
      <c r="B166" s="109" t="s">
        <v>69</v>
      </c>
      <c r="C166" s="101" t="s">
        <v>292</v>
      </c>
      <c r="D166" s="29"/>
      <c r="E166" s="74" t="s">
        <v>50</v>
      </c>
      <c r="F166" s="44" t="n">
        <v>50</v>
      </c>
      <c r="G166" s="120"/>
      <c r="H166" s="46"/>
      <c r="I166" s="47"/>
      <c r="J166" s="48"/>
      <c r="K166" s="48"/>
      <c r="L166" s="48"/>
      <c r="M166" s="65"/>
    </row>
    <row r="167" customFormat="false" ht="13.05" hidden="false" customHeight="true" outlineLevel="0" collapsed="false">
      <c r="A167" s="26" t="s">
        <v>35</v>
      </c>
      <c r="B167" s="121" t="s">
        <v>293</v>
      </c>
      <c r="C167" s="101" t="s">
        <v>294</v>
      </c>
      <c r="D167" s="33"/>
      <c r="E167" s="74" t="s">
        <v>50</v>
      </c>
      <c r="F167" s="33" t="n">
        <v>90</v>
      </c>
      <c r="G167" s="101"/>
      <c r="H167" s="46"/>
      <c r="I167" s="47"/>
      <c r="J167" s="48"/>
      <c r="K167" s="48"/>
      <c r="L167" s="48"/>
      <c r="M167" s="33"/>
    </row>
    <row r="168" customFormat="false" ht="13.05" hidden="false" customHeight="true" outlineLevel="0" collapsed="false">
      <c r="A168" s="26" t="s">
        <v>37</v>
      </c>
      <c r="B168" s="121" t="s">
        <v>293</v>
      </c>
      <c r="C168" s="101" t="s">
        <v>295</v>
      </c>
      <c r="D168" s="33"/>
      <c r="E168" s="74" t="s">
        <v>50</v>
      </c>
      <c r="F168" s="33" t="n">
        <v>90</v>
      </c>
      <c r="G168" s="101"/>
      <c r="H168" s="46"/>
      <c r="I168" s="47"/>
      <c r="J168" s="48"/>
      <c r="K168" s="48"/>
      <c r="L168" s="48"/>
      <c r="M168" s="33"/>
    </row>
    <row r="169" customFormat="false" ht="28.05" hidden="false" customHeight="true" outlineLevel="0" collapsed="false">
      <c r="A169" s="26" t="s">
        <v>39</v>
      </c>
      <c r="B169" s="109" t="s">
        <v>71</v>
      </c>
      <c r="C169" s="49" t="s">
        <v>296</v>
      </c>
      <c r="D169" s="41"/>
      <c r="E169" s="74" t="s">
        <v>50</v>
      </c>
      <c r="F169" s="44" t="n">
        <v>15</v>
      </c>
      <c r="G169" s="122"/>
      <c r="H169" s="46"/>
      <c r="I169" s="47"/>
      <c r="J169" s="48"/>
      <c r="K169" s="48"/>
      <c r="L169" s="48"/>
      <c r="M169" s="33"/>
    </row>
    <row r="170" customFormat="false" ht="45.9" hidden="false" customHeight="true" outlineLevel="0" collapsed="false">
      <c r="A170" s="26" t="s">
        <v>41</v>
      </c>
      <c r="B170" s="109" t="s">
        <v>71</v>
      </c>
      <c r="C170" s="49" t="s">
        <v>297</v>
      </c>
      <c r="D170" s="41"/>
      <c r="E170" s="74" t="s">
        <v>50</v>
      </c>
      <c r="F170" s="44" t="n">
        <v>60</v>
      </c>
      <c r="G170" s="122"/>
      <c r="H170" s="46"/>
      <c r="I170" s="47"/>
      <c r="J170" s="48"/>
      <c r="K170" s="48"/>
      <c r="L170" s="48"/>
      <c r="M170" s="33"/>
    </row>
    <row r="171" s="11" customFormat="true" ht="14.7" hidden="false" customHeight="true" outlineLevel="0" collapsed="false">
      <c r="A171" s="26" t="s">
        <v>43</v>
      </c>
      <c r="B171" s="109" t="s">
        <v>75</v>
      </c>
      <c r="C171" s="109" t="s">
        <v>298</v>
      </c>
      <c r="D171" s="29"/>
      <c r="E171" s="74" t="s">
        <v>50</v>
      </c>
      <c r="F171" s="44" t="n">
        <v>12</v>
      </c>
      <c r="G171" s="118"/>
      <c r="H171" s="46"/>
      <c r="I171" s="47"/>
      <c r="J171" s="48"/>
      <c r="K171" s="48"/>
      <c r="L171" s="48"/>
      <c r="M171" s="29"/>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row>
    <row r="172" s="11" customFormat="true" ht="34.65" hidden="false" customHeight="true" outlineLevel="0" collapsed="false">
      <c r="A172" s="26" t="s">
        <v>45</v>
      </c>
      <c r="B172" s="109" t="s">
        <v>75</v>
      </c>
      <c r="C172" s="109" t="s">
        <v>299</v>
      </c>
      <c r="D172" s="29"/>
      <c r="E172" s="74" t="s">
        <v>50</v>
      </c>
      <c r="F172" s="44" t="n">
        <v>5</v>
      </c>
      <c r="G172" s="118"/>
      <c r="H172" s="46"/>
      <c r="I172" s="47"/>
      <c r="J172" s="48"/>
      <c r="K172" s="48"/>
      <c r="L172" s="48"/>
      <c r="M172" s="29"/>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row>
    <row r="173" s="11" customFormat="true" ht="14.7" hidden="false" customHeight="true" outlineLevel="0" collapsed="false">
      <c r="A173" s="26" t="s">
        <v>48</v>
      </c>
      <c r="B173" s="123" t="s">
        <v>165</v>
      </c>
      <c r="C173" s="109" t="s">
        <v>300</v>
      </c>
      <c r="D173" s="29"/>
      <c r="E173" s="74" t="s">
        <v>50</v>
      </c>
      <c r="F173" s="44" t="n">
        <v>170</v>
      </c>
      <c r="G173" s="118"/>
      <c r="H173" s="46"/>
      <c r="I173" s="47"/>
      <c r="J173" s="48"/>
      <c r="K173" s="48"/>
      <c r="L173" s="48"/>
      <c r="M173" s="29"/>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row>
    <row r="174" customFormat="false" ht="24.45" hidden="false" customHeight="true" outlineLevel="0" collapsed="false">
      <c r="A174" s="26" t="s">
        <v>51</v>
      </c>
      <c r="B174" s="123" t="s">
        <v>165</v>
      </c>
      <c r="C174" s="109" t="s">
        <v>301</v>
      </c>
      <c r="D174" s="29"/>
      <c r="E174" s="74" t="s">
        <v>50</v>
      </c>
      <c r="F174" s="44" t="n">
        <v>10</v>
      </c>
      <c r="G174" s="118"/>
      <c r="H174" s="46"/>
      <c r="I174" s="47"/>
      <c r="J174" s="48"/>
      <c r="K174" s="48"/>
      <c r="L174" s="48"/>
      <c r="M174" s="29"/>
    </row>
    <row r="175" customFormat="false" ht="19.95" hidden="false" customHeight="true" outlineLevel="0" collapsed="false">
      <c r="A175" s="26" t="s">
        <v>54</v>
      </c>
      <c r="B175" s="41" t="s">
        <v>302</v>
      </c>
      <c r="C175" s="109" t="s">
        <v>303</v>
      </c>
      <c r="D175" s="29"/>
      <c r="E175" s="74" t="s">
        <v>50</v>
      </c>
      <c r="F175" s="44" t="n">
        <v>15</v>
      </c>
      <c r="G175" s="118"/>
      <c r="H175" s="46"/>
      <c r="I175" s="47"/>
      <c r="J175" s="48"/>
      <c r="K175" s="48"/>
      <c r="L175" s="48"/>
      <c r="M175" s="29"/>
    </row>
    <row r="176" customFormat="false" ht="27.75" hidden="false" customHeight="true" outlineLevel="0" collapsed="false">
      <c r="A176" s="26" t="s">
        <v>56</v>
      </c>
      <c r="B176" s="109" t="s">
        <v>304</v>
      </c>
      <c r="C176" s="109" t="s">
        <v>305</v>
      </c>
      <c r="D176" s="29"/>
      <c r="E176" s="74" t="s">
        <v>50</v>
      </c>
      <c r="F176" s="44" t="n">
        <v>12</v>
      </c>
      <c r="G176" s="118"/>
      <c r="H176" s="46"/>
      <c r="I176" s="47"/>
      <c r="J176" s="48"/>
      <c r="K176" s="48"/>
      <c r="L176" s="48"/>
      <c r="M176" s="29"/>
    </row>
    <row r="177" customFormat="false" ht="14.7" hidden="false" customHeight="true" outlineLevel="0" collapsed="false">
      <c r="A177" s="26" t="s">
        <v>59</v>
      </c>
      <c r="B177" s="41" t="s">
        <v>52</v>
      </c>
      <c r="C177" s="41" t="s">
        <v>306</v>
      </c>
      <c r="D177" s="44"/>
      <c r="E177" s="74" t="s">
        <v>50</v>
      </c>
      <c r="F177" s="44" t="n">
        <v>40</v>
      </c>
      <c r="G177" s="118"/>
      <c r="H177" s="46"/>
      <c r="I177" s="47"/>
      <c r="J177" s="48"/>
      <c r="K177" s="48"/>
      <c r="L177" s="48"/>
      <c r="M177" s="29"/>
    </row>
    <row r="178" customFormat="false" ht="24.45" hidden="false" customHeight="true" outlineLevel="0" collapsed="false">
      <c r="A178" s="26" t="s">
        <v>61</v>
      </c>
      <c r="B178" s="124" t="s">
        <v>80</v>
      </c>
      <c r="C178" s="41" t="s">
        <v>307</v>
      </c>
      <c r="D178" s="44"/>
      <c r="E178" s="74" t="s">
        <v>50</v>
      </c>
      <c r="F178" s="44" t="n">
        <v>30</v>
      </c>
      <c r="G178" s="118"/>
      <c r="H178" s="46"/>
      <c r="I178" s="47"/>
      <c r="J178" s="48"/>
      <c r="K178" s="48"/>
      <c r="L178" s="48"/>
      <c r="M178" s="29"/>
    </row>
    <row r="179" customFormat="false" ht="14.7" hidden="false" customHeight="true" outlineLevel="0" collapsed="false">
      <c r="A179" s="26" t="s">
        <v>63</v>
      </c>
      <c r="B179" s="109" t="s">
        <v>115</v>
      </c>
      <c r="C179" s="109" t="s">
        <v>308</v>
      </c>
      <c r="D179" s="29"/>
      <c r="E179" s="74" t="s">
        <v>50</v>
      </c>
      <c r="F179" s="44" t="n">
        <v>150</v>
      </c>
      <c r="G179" s="118"/>
      <c r="H179" s="46"/>
      <c r="I179" s="47"/>
      <c r="J179" s="48"/>
      <c r="K179" s="48"/>
      <c r="L179" s="48"/>
      <c r="M179" s="29"/>
    </row>
    <row r="180" customFormat="false" ht="14.7" hidden="false" customHeight="true" outlineLevel="0" collapsed="false">
      <c r="A180" s="26" t="s">
        <v>98</v>
      </c>
      <c r="B180" s="109" t="s">
        <v>115</v>
      </c>
      <c r="C180" s="109" t="s">
        <v>309</v>
      </c>
      <c r="D180" s="29"/>
      <c r="E180" s="74" t="s">
        <v>50</v>
      </c>
      <c r="F180" s="44" t="n">
        <v>520</v>
      </c>
      <c r="G180" s="118"/>
      <c r="H180" s="46"/>
      <c r="I180" s="47"/>
      <c r="J180" s="48"/>
      <c r="K180" s="48"/>
      <c r="L180" s="48"/>
      <c r="M180" s="29"/>
    </row>
    <row r="181" customFormat="false" ht="14.7" hidden="false" customHeight="true" outlineLevel="0" collapsed="false">
      <c r="A181" s="26" t="s">
        <v>100</v>
      </c>
      <c r="B181" s="124" t="s">
        <v>310</v>
      </c>
      <c r="C181" s="41" t="s">
        <v>311</v>
      </c>
      <c r="D181" s="44"/>
      <c r="E181" s="44" t="s">
        <v>87</v>
      </c>
      <c r="F181" s="44" t="n">
        <v>3000</v>
      </c>
      <c r="G181" s="118"/>
      <c r="H181" s="46"/>
      <c r="I181" s="47"/>
      <c r="J181" s="48"/>
      <c r="K181" s="48"/>
      <c r="L181" s="48"/>
      <c r="M181" s="29"/>
    </row>
    <row r="182" customFormat="false" ht="14.7" hidden="false" customHeight="true" outlineLevel="0" collapsed="false">
      <c r="A182" s="26" t="s">
        <v>102</v>
      </c>
      <c r="B182" s="124"/>
      <c r="C182" s="41" t="s">
        <v>312</v>
      </c>
      <c r="D182" s="44"/>
      <c r="E182" s="74" t="s">
        <v>50</v>
      </c>
      <c r="F182" s="44" t="n">
        <v>20</v>
      </c>
      <c r="G182" s="118"/>
      <c r="H182" s="46"/>
      <c r="I182" s="47"/>
      <c r="J182" s="48"/>
      <c r="K182" s="48"/>
      <c r="L182" s="48"/>
      <c r="M182" s="29"/>
    </row>
    <row r="183" customFormat="false" ht="14.7" hidden="false" customHeight="true" outlineLevel="0" collapsed="false">
      <c r="A183" s="26" t="s">
        <v>104</v>
      </c>
      <c r="B183" s="123" t="s">
        <v>57</v>
      </c>
      <c r="C183" s="109" t="s">
        <v>313</v>
      </c>
      <c r="D183" s="44"/>
      <c r="E183" s="74" t="s">
        <v>50</v>
      </c>
      <c r="F183" s="44" t="n">
        <v>20</v>
      </c>
      <c r="G183" s="118"/>
      <c r="H183" s="46"/>
      <c r="I183" s="47"/>
      <c r="J183" s="48"/>
      <c r="K183" s="48"/>
      <c r="L183" s="48"/>
      <c r="M183" s="29"/>
    </row>
    <row r="184" customFormat="false" ht="14.7" hidden="false" customHeight="true" outlineLevel="0" collapsed="false">
      <c r="A184" s="26" t="s">
        <v>107</v>
      </c>
      <c r="B184" s="123" t="s">
        <v>57</v>
      </c>
      <c r="C184" s="109" t="s">
        <v>314</v>
      </c>
      <c r="D184" s="29"/>
      <c r="E184" s="74" t="s">
        <v>50</v>
      </c>
      <c r="F184" s="44" t="n">
        <v>20</v>
      </c>
      <c r="G184" s="118"/>
      <c r="H184" s="46"/>
      <c r="I184" s="47"/>
      <c r="J184" s="48"/>
      <c r="K184" s="48"/>
      <c r="L184" s="48"/>
      <c r="M184" s="29"/>
    </row>
    <row r="185" customFormat="false" ht="14.7" hidden="false" customHeight="true" outlineLevel="0" collapsed="false">
      <c r="A185" s="26" t="s">
        <v>109</v>
      </c>
      <c r="B185" s="123" t="s">
        <v>57</v>
      </c>
      <c r="C185" s="109" t="s">
        <v>315</v>
      </c>
      <c r="D185" s="29"/>
      <c r="E185" s="74" t="s">
        <v>50</v>
      </c>
      <c r="F185" s="44" t="n">
        <v>20</v>
      </c>
      <c r="G185" s="118"/>
      <c r="H185" s="46"/>
      <c r="I185" s="47"/>
      <c r="J185" s="48"/>
      <c r="K185" s="48"/>
      <c r="L185" s="48"/>
      <c r="M185" s="29"/>
    </row>
    <row r="186" customFormat="false" ht="14.7" hidden="false" customHeight="true" outlineLevel="0" collapsed="false">
      <c r="A186" s="26" t="s">
        <v>111</v>
      </c>
      <c r="B186" s="123" t="s">
        <v>57</v>
      </c>
      <c r="C186" s="109" t="s">
        <v>316</v>
      </c>
      <c r="D186" s="29"/>
      <c r="E186" s="74" t="s">
        <v>50</v>
      </c>
      <c r="F186" s="44" t="n">
        <v>10</v>
      </c>
      <c r="G186" s="118"/>
      <c r="H186" s="46"/>
      <c r="I186" s="47"/>
      <c r="J186" s="48"/>
      <c r="K186" s="48"/>
      <c r="L186" s="48"/>
      <c r="M186" s="29"/>
    </row>
    <row r="187" customFormat="false" ht="14.7" hidden="false" customHeight="true" outlineLevel="0" collapsed="false">
      <c r="A187" s="26" t="s">
        <v>114</v>
      </c>
      <c r="B187" s="123" t="s">
        <v>57</v>
      </c>
      <c r="C187" s="109" t="s">
        <v>317</v>
      </c>
      <c r="D187" s="29"/>
      <c r="E187" s="74" t="s">
        <v>50</v>
      </c>
      <c r="F187" s="44" t="n">
        <v>50</v>
      </c>
      <c r="G187" s="118"/>
      <c r="H187" s="46"/>
      <c r="I187" s="47"/>
      <c r="J187" s="48"/>
      <c r="K187" s="48"/>
      <c r="L187" s="48"/>
      <c r="M187" s="29"/>
    </row>
    <row r="188" customFormat="false" ht="19.5" hidden="false" customHeight="true" outlineLevel="0" collapsed="false">
      <c r="A188" s="26" t="s">
        <v>117</v>
      </c>
      <c r="B188" s="123" t="s">
        <v>57</v>
      </c>
      <c r="C188" s="109" t="s">
        <v>318</v>
      </c>
      <c r="D188" s="29"/>
      <c r="E188" s="74" t="s">
        <v>50</v>
      </c>
      <c r="F188" s="44" t="n">
        <v>45</v>
      </c>
      <c r="G188" s="118"/>
      <c r="H188" s="46"/>
      <c r="I188" s="47"/>
      <c r="J188" s="48"/>
      <c r="K188" s="48"/>
      <c r="L188" s="48"/>
      <c r="M188" s="29"/>
    </row>
    <row r="189" s="11" customFormat="true" ht="14.7" hidden="false" customHeight="true" outlineLevel="0" collapsed="false">
      <c r="A189" s="26" t="s">
        <v>120</v>
      </c>
      <c r="B189" s="109" t="str">
        <f aca="false">$B$184</f>
        <v>33661200-3</v>
      </c>
      <c r="C189" s="109" t="s">
        <v>319</v>
      </c>
      <c r="D189" s="29"/>
      <c r="E189" s="29" t="s">
        <v>320</v>
      </c>
      <c r="F189" s="44" t="n">
        <v>25000</v>
      </c>
      <c r="G189" s="118"/>
      <c r="H189" s="46"/>
      <c r="I189" s="47"/>
      <c r="J189" s="48"/>
      <c r="K189" s="48"/>
      <c r="L189" s="48"/>
      <c r="M189" s="29"/>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row>
    <row r="190" s="11" customFormat="true" ht="23.55" hidden="false" customHeight="true" outlineLevel="0" collapsed="false">
      <c r="A190" s="26" t="s">
        <v>122</v>
      </c>
      <c r="B190" s="41" t="s">
        <v>321</v>
      </c>
      <c r="C190" s="41" t="s">
        <v>322</v>
      </c>
      <c r="D190" s="44"/>
      <c r="E190" s="44" t="s">
        <v>320</v>
      </c>
      <c r="F190" s="44" t="n">
        <v>200</v>
      </c>
      <c r="G190" s="118"/>
      <c r="H190" s="46"/>
      <c r="I190" s="47"/>
      <c r="J190" s="48"/>
      <c r="K190" s="48"/>
      <c r="L190" s="48"/>
      <c r="M190" s="29"/>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row>
    <row r="191" s="11" customFormat="true" ht="16.95" hidden="false" customHeight="true" outlineLevel="0" collapsed="false">
      <c r="A191" s="26" t="s">
        <v>124</v>
      </c>
      <c r="B191" s="41" t="s">
        <v>321</v>
      </c>
      <c r="C191" s="109" t="s">
        <v>323</v>
      </c>
      <c r="D191" s="29"/>
      <c r="E191" s="74" t="s">
        <v>50</v>
      </c>
      <c r="F191" s="44" t="n">
        <v>600</v>
      </c>
      <c r="G191" s="118"/>
      <c r="H191" s="46"/>
      <c r="I191" s="47"/>
      <c r="J191" s="48"/>
      <c r="K191" s="48"/>
      <c r="L191" s="48"/>
      <c r="M191" s="29"/>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row>
    <row r="192" s="11" customFormat="true" ht="14.7" hidden="false" customHeight="true" outlineLevel="0" collapsed="false">
      <c r="A192" s="26" t="s">
        <v>126</v>
      </c>
      <c r="B192" s="41" t="s">
        <v>321</v>
      </c>
      <c r="C192" s="109" t="s">
        <v>324</v>
      </c>
      <c r="D192" s="29"/>
      <c r="E192" s="74" t="s">
        <v>50</v>
      </c>
      <c r="F192" s="44" t="n">
        <v>30</v>
      </c>
      <c r="G192" s="118"/>
      <c r="H192" s="46"/>
      <c r="I192" s="47"/>
      <c r="J192" s="48"/>
      <c r="K192" s="48"/>
      <c r="L192" s="48"/>
      <c r="M192" s="29"/>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row>
    <row r="193" s="11" customFormat="true" ht="14.7" hidden="false" customHeight="true" outlineLevel="0" collapsed="false">
      <c r="A193" s="26" t="s">
        <v>128</v>
      </c>
      <c r="B193" s="41" t="s">
        <v>57</v>
      </c>
      <c r="C193" s="109" t="s">
        <v>325</v>
      </c>
      <c r="D193" s="29"/>
      <c r="E193" s="74" t="s">
        <v>50</v>
      </c>
      <c r="F193" s="44" t="n">
        <v>45</v>
      </c>
      <c r="G193" s="118"/>
      <c r="H193" s="46"/>
      <c r="I193" s="47"/>
      <c r="J193" s="48"/>
      <c r="K193" s="48"/>
      <c r="L193" s="48"/>
      <c r="M193" s="29"/>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row>
    <row r="194" s="11" customFormat="true" ht="14.7" hidden="false" customHeight="true" outlineLevel="0" collapsed="false">
      <c r="A194" s="26" t="s">
        <v>130</v>
      </c>
      <c r="B194" s="41" t="s">
        <v>321</v>
      </c>
      <c r="C194" s="109" t="s">
        <v>326</v>
      </c>
      <c r="D194" s="29"/>
      <c r="E194" s="74" t="s">
        <v>50</v>
      </c>
      <c r="F194" s="44" t="n">
        <v>10</v>
      </c>
      <c r="G194" s="118"/>
      <c r="H194" s="46"/>
      <c r="I194" s="47"/>
      <c r="J194" s="48"/>
      <c r="K194" s="48"/>
      <c r="L194" s="48"/>
      <c r="M194" s="29"/>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row>
    <row r="195" customFormat="false" ht="14.7" hidden="false" customHeight="true" outlineLevel="0" collapsed="false">
      <c r="A195" s="26" t="s">
        <v>132</v>
      </c>
      <c r="B195" s="41" t="s">
        <v>327</v>
      </c>
      <c r="C195" s="109" t="s">
        <v>328</v>
      </c>
      <c r="D195" s="29"/>
      <c r="E195" s="74" t="s">
        <v>50</v>
      </c>
      <c r="F195" s="44" t="n">
        <v>300</v>
      </c>
      <c r="G195" s="118"/>
      <c r="H195" s="46"/>
      <c r="I195" s="47"/>
      <c r="J195" s="48"/>
      <c r="K195" s="48"/>
      <c r="L195" s="48"/>
      <c r="M195" s="29"/>
    </row>
    <row r="196" customFormat="false" ht="14.7" hidden="false" customHeight="true" outlineLevel="0" collapsed="false">
      <c r="A196" s="26" t="s">
        <v>135</v>
      </c>
      <c r="B196" s="41" t="s">
        <v>133</v>
      </c>
      <c r="C196" s="109" t="s">
        <v>329</v>
      </c>
      <c r="D196" s="29"/>
      <c r="E196" s="74" t="s">
        <v>50</v>
      </c>
      <c r="F196" s="44" t="n">
        <v>10</v>
      </c>
      <c r="G196" s="118"/>
      <c r="H196" s="46"/>
      <c r="I196" s="47"/>
      <c r="J196" s="48"/>
      <c r="K196" s="48"/>
      <c r="L196" s="48"/>
      <c r="M196" s="29"/>
    </row>
    <row r="197" customFormat="false" ht="24.45" hidden="false" customHeight="true" outlineLevel="0" collapsed="false">
      <c r="A197" s="26" t="s">
        <v>137</v>
      </c>
      <c r="B197" s="41" t="s">
        <v>321</v>
      </c>
      <c r="C197" s="41" t="s">
        <v>330</v>
      </c>
      <c r="D197" s="26"/>
      <c r="E197" s="74" t="s">
        <v>50</v>
      </c>
      <c r="F197" s="44" t="n">
        <v>20</v>
      </c>
      <c r="G197" s="118"/>
      <c r="H197" s="46"/>
      <c r="I197" s="47"/>
      <c r="J197" s="48"/>
      <c r="K197" s="48"/>
      <c r="L197" s="48"/>
      <c r="M197" s="29"/>
    </row>
    <row r="198" customFormat="false" ht="24.45" hidden="false" customHeight="true" outlineLevel="0" collapsed="false">
      <c r="A198" s="26" t="s">
        <v>139</v>
      </c>
      <c r="B198" s="41" t="s">
        <v>133</v>
      </c>
      <c r="C198" s="41" t="s">
        <v>331</v>
      </c>
      <c r="D198" s="26"/>
      <c r="E198" s="74" t="s">
        <v>50</v>
      </c>
      <c r="F198" s="44" t="n">
        <v>10</v>
      </c>
      <c r="G198" s="118"/>
      <c r="H198" s="46"/>
      <c r="I198" s="47"/>
      <c r="J198" s="48"/>
      <c r="K198" s="48"/>
      <c r="L198" s="48"/>
      <c r="M198" s="29"/>
    </row>
    <row r="199" customFormat="false" ht="14.7" hidden="false" customHeight="true" outlineLevel="0" collapsed="false">
      <c r="A199" s="26" t="s">
        <v>141</v>
      </c>
      <c r="B199" s="109" t="s">
        <v>175</v>
      </c>
      <c r="C199" s="109" t="s">
        <v>332</v>
      </c>
      <c r="D199" s="29"/>
      <c r="E199" s="74" t="s">
        <v>50</v>
      </c>
      <c r="F199" s="44" t="n">
        <v>12</v>
      </c>
      <c r="G199" s="118"/>
      <c r="H199" s="46"/>
      <c r="I199" s="47"/>
      <c r="J199" s="48"/>
      <c r="K199" s="48"/>
      <c r="L199" s="48"/>
      <c r="M199" s="29"/>
    </row>
    <row r="200" customFormat="false" ht="14.7" hidden="false" customHeight="true" outlineLevel="0" collapsed="false">
      <c r="A200" s="26" t="s">
        <v>143</v>
      </c>
      <c r="B200" s="109" t="s">
        <v>175</v>
      </c>
      <c r="C200" s="109" t="s">
        <v>333</v>
      </c>
      <c r="D200" s="29"/>
      <c r="E200" s="74" t="s">
        <v>50</v>
      </c>
      <c r="F200" s="44" t="n">
        <v>10</v>
      </c>
      <c r="G200" s="118"/>
      <c r="H200" s="46"/>
      <c r="I200" s="47"/>
      <c r="J200" s="48"/>
      <c r="K200" s="48"/>
      <c r="L200" s="48"/>
      <c r="M200" s="29"/>
    </row>
    <row r="201" customFormat="false" ht="14.7" hidden="false" customHeight="true" outlineLevel="0" collapsed="false">
      <c r="A201" s="26" t="s">
        <v>146</v>
      </c>
      <c r="B201" s="109" t="s">
        <v>52</v>
      </c>
      <c r="C201" s="109" t="s">
        <v>334</v>
      </c>
      <c r="D201" s="29"/>
      <c r="E201" s="74" t="s">
        <v>50</v>
      </c>
      <c r="F201" s="44" t="n">
        <v>10</v>
      </c>
      <c r="G201" s="118"/>
      <c r="H201" s="46"/>
      <c r="I201" s="47"/>
      <c r="J201" s="48"/>
      <c r="K201" s="48"/>
      <c r="L201" s="48"/>
      <c r="M201" s="29"/>
    </row>
    <row r="202" customFormat="false" ht="19.5" hidden="false" customHeight="true" outlineLevel="0" collapsed="false">
      <c r="A202" s="26" t="s">
        <v>148</v>
      </c>
      <c r="B202" s="109" t="s">
        <v>75</v>
      </c>
      <c r="C202" s="109" t="s">
        <v>335</v>
      </c>
      <c r="D202" s="29"/>
      <c r="E202" s="74" t="s">
        <v>50</v>
      </c>
      <c r="F202" s="44" t="n">
        <v>15</v>
      </c>
      <c r="G202" s="118"/>
      <c r="H202" s="46"/>
      <c r="I202" s="47"/>
      <c r="J202" s="48"/>
      <c r="K202" s="48"/>
      <c r="L202" s="48"/>
      <c r="M202" s="29"/>
    </row>
    <row r="203" customFormat="false" ht="18" hidden="false" customHeight="true" outlineLevel="0" collapsed="false">
      <c r="A203" s="26" t="s">
        <v>150</v>
      </c>
      <c r="B203" s="109" t="s">
        <v>75</v>
      </c>
      <c r="C203" s="109" t="s">
        <v>336</v>
      </c>
      <c r="D203" s="29"/>
      <c r="E203" s="74" t="s">
        <v>50</v>
      </c>
      <c r="F203" s="44" t="n">
        <v>170</v>
      </c>
      <c r="G203" s="118"/>
      <c r="H203" s="46"/>
      <c r="I203" s="47"/>
      <c r="J203" s="48"/>
      <c r="K203" s="48"/>
      <c r="L203" s="48"/>
      <c r="M203" s="29"/>
    </row>
    <row r="204" customFormat="false" ht="14.7" hidden="false" customHeight="true" outlineLevel="0" collapsed="false">
      <c r="A204" s="26" t="s">
        <v>152</v>
      </c>
      <c r="B204" s="41" t="s">
        <v>337</v>
      </c>
      <c r="C204" s="41" t="s">
        <v>338</v>
      </c>
      <c r="D204" s="44"/>
      <c r="E204" s="74" t="s">
        <v>50</v>
      </c>
      <c r="F204" s="44" t="n">
        <v>5</v>
      </c>
      <c r="G204" s="118"/>
      <c r="H204" s="46"/>
      <c r="I204" s="47"/>
      <c r="J204" s="48"/>
      <c r="K204" s="48"/>
      <c r="L204" s="48"/>
      <c r="M204" s="29"/>
    </row>
    <row r="205" customFormat="false" ht="26.85" hidden="false" customHeight="true" outlineLevel="0" collapsed="false">
      <c r="A205" s="26" t="s">
        <v>154</v>
      </c>
      <c r="B205" s="41" t="s">
        <v>310</v>
      </c>
      <c r="C205" s="41" t="s">
        <v>339</v>
      </c>
      <c r="D205" s="44"/>
      <c r="E205" s="74" t="s">
        <v>50</v>
      </c>
      <c r="F205" s="44" t="n">
        <v>35</v>
      </c>
      <c r="G205" s="118"/>
      <c r="H205" s="46"/>
      <c r="I205" s="47"/>
      <c r="J205" s="48"/>
      <c r="K205" s="48"/>
      <c r="L205" s="48"/>
      <c r="M205" s="29"/>
    </row>
    <row r="206" customFormat="false" ht="24.45" hidden="false" customHeight="true" outlineLevel="0" collapsed="false">
      <c r="A206" s="26" t="s">
        <v>156</v>
      </c>
      <c r="B206" s="41" t="s">
        <v>310</v>
      </c>
      <c r="C206" s="41" t="s">
        <v>340</v>
      </c>
      <c r="D206" s="44"/>
      <c r="E206" s="74" t="s">
        <v>50</v>
      </c>
      <c r="F206" s="44" t="n">
        <v>70</v>
      </c>
      <c r="G206" s="118"/>
      <c r="H206" s="46"/>
      <c r="I206" s="47"/>
      <c r="J206" s="48"/>
      <c r="K206" s="48"/>
      <c r="L206" s="48"/>
      <c r="M206" s="29"/>
    </row>
    <row r="207" customFormat="false" ht="23.4" hidden="false" customHeight="true" outlineLevel="0" collapsed="false">
      <c r="A207" s="26" t="s">
        <v>158</v>
      </c>
      <c r="B207" s="41" t="s">
        <v>341</v>
      </c>
      <c r="C207" s="41" t="s">
        <v>342</v>
      </c>
      <c r="D207" s="44"/>
      <c r="E207" s="74" t="s">
        <v>50</v>
      </c>
      <c r="F207" s="44" t="n">
        <v>10</v>
      </c>
      <c r="G207" s="118"/>
      <c r="H207" s="46"/>
      <c r="I207" s="47"/>
      <c r="J207" s="48"/>
      <c r="K207" s="48"/>
      <c r="L207" s="48"/>
      <c r="M207" s="29"/>
    </row>
    <row r="208" customFormat="false" ht="29.55" hidden="false" customHeight="true" outlineLevel="0" collapsed="false">
      <c r="A208" s="26" t="s">
        <v>160</v>
      </c>
      <c r="B208" s="109" t="s">
        <v>343</v>
      </c>
      <c r="C208" s="109" t="s">
        <v>344</v>
      </c>
      <c r="D208" s="44"/>
      <c r="E208" s="74" t="s">
        <v>50</v>
      </c>
      <c r="F208" s="44" t="n">
        <v>5</v>
      </c>
      <c r="G208" s="118"/>
      <c r="H208" s="46"/>
      <c r="I208" s="47"/>
      <c r="J208" s="48"/>
      <c r="K208" s="48"/>
      <c r="L208" s="48"/>
      <c r="M208" s="29"/>
    </row>
    <row r="209" customFormat="false" ht="18.75" hidden="false" customHeight="true" outlineLevel="0" collapsed="false">
      <c r="A209" s="26" t="s">
        <v>162</v>
      </c>
      <c r="B209" s="109" t="s">
        <v>343</v>
      </c>
      <c r="C209" s="109" t="s">
        <v>345</v>
      </c>
      <c r="D209" s="44"/>
      <c r="E209" s="74" t="s">
        <v>50</v>
      </c>
      <c r="F209" s="44" t="n">
        <v>5</v>
      </c>
      <c r="G209" s="118"/>
      <c r="H209" s="46"/>
      <c r="I209" s="47"/>
      <c r="J209" s="48"/>
      <c r="K209" s="48"/>
      <c r="L209" s="48"/>
      <c r="M209" s="29"/>
    </row>
    <row r="210" customFormat="false" ht="28.65" hidden="false" customHeight="true" outlineLevel="0" collapsed="false">
      <c r="A210" s="29" t="s">
        <v>164</v>
      </c>
      <c r="B210" s="109" t="s">
        <v>343</v>
      </c>
      <c r="C210" s="109" t="s">
        <v>346</v>
      </c>
      <c r="D210" s="29"/>
      <c r="E210" s="74" t="s">
        <v>50</v>
      </c>
      <c r="F210" s="44" t="n">
        <v>7</v>
      </c>
      <c r="G210" s="118"/>
      <c r="H210" s="46"/>
      <c r="I210" s="47"/>
      <c r="J210" s="48"/>
      <c r="K210" s="48"/>
      <c r="L210" s="48"/>
      <c r="M210" s="29"/>
    </row>
    <row r="211" customFormat="false" ht="13.8" hidden="false" customHeight="true" outlineLevel="0" collapsed="false">
      <c r="A211" s="111"/>
      <c r="B211" s="111"/>
      <c r="C211" s="8"/>
      <c r="D211" s="11"/>
      <c r="E211" s="11"/>
      <c r="F211" s="11"/>
      <c r="G211" s="11"/>
      <c r="H211" s="11"/>
      <c r="I211" s="71" t="s">
        <v>27</v>
      </c>
      <c r="J211" s="71" t="n">
        <f aca="false">SUM(J163:J210)</f>
        <v>0</v>
      </c>
      <c r="K211" s="71" t="n">
        <f aca="false">SUM(K163:K210)</f>
        <v>0</v>
      </c>
      <c r="L211" s="71" t="n">
        <f aca="false">SUM(L163:L210)</f>
        <v>0</v>
      </c>
      <c r="M211" s="11"/>
    </row>
    <row r="212" customFormat="false" ht="15.75" hidden="false" customHeight="true" outlineLevel="0" collapsed="false">
      <c r="A212" s="11"/>
      <c r="B212" s="0"/>
      <c r="C212" s="0"/>
      <c r="D212" s="0"/>
      <c r="E212" s="0"/>
      <c r="F212" s="0"/>
      <c r="G212" s="0"/>
      <c r="H212" s="0"/>
      <c r="I212" s="0"/>
      <c r="J212" s="0"/>
      <c r="K212" s="0"/>
      <c r="L212" s="0"/>
      <c r="M212" s="0"/>
    </row>
    <row r="213" customFormat="false" ht="21.75" hidden="false" customHeight="true" outlineLevel="0" collapsed="false"/>
    <row r="214" customFormat="false" ht="14.7" hidden="false" customHeight="true" outlineLevel="0" collapsed="false">
      <c r="C214" s="125" t="s">
        <v>347</v>
      </c>
      <c r="D214" s="13"/>
    </row>
    <row r="215" customFormat="false" ht="12.75" hidden="false" customHeight="true" outlineLevel="0" collapsed="false">
      <c r="A215" s="18" t="n">
        <v>1</v>
      </c>
      <c r="B215" s="18" t="n">
        <v>2</v>
      </c>
      <c r="C215" s="39" t="n">
        <v>3</v>
      </c>
      <c r="D215" s="18" t="n">
        <v>4</v>
      </c>
      <c r="E215" s="18" t="n">
        <v>5</v>
      </c>
      <c r="F215" s="18" t="n">
        <v>6</v>
      </c>
      <c r="G215" s="18" t="n">
        <v>7</v>
      </c>
      <c r="H215" s="18" t="n">
        <v>8</v>
      </c>
      <c r="I215" s="19" t="n">
        <v>9</v>
      </c>
      <c r="J215" s="18" t="n">
        <v>10</v>
      </c>
      <c r="K215" s="18" t="n">
        <v>11</v>
      </c>
      <c r="L215" s="39" t="n">
        <v>12</v>
      </c>
      <c r="M215" s="18" t="n">
        <v>13</v>
      </c>
    </row>
    <row r="216" customFormat="false" ht="38.25" hidden="false" customHeight="true" outlineLevel="0" collapsed="false">
      <c r="A216" s="20" t="s">
        <v>3</v>
      </c>
      <c r="B216" s="21" t="s">
        <v>4</v>
      </c>
      <c r="C216" s="21" t="s">
        <v>5</v>
      </c>
      <c r="D216" s="21" t="s">
        <v>6</v>
      </c>
      <c r="E216" s="21" t="s">
        <v>7</v>
      </c>
      <c r="F216" s="22" t="s">
        <v>8</v>
      </c>
      <c r="G216" s="23" t="s">
        <v>9</v>
      </c>
      <c r="H216" s="23" t="s">
        <v>10</v>
      </c>
      <c r="I216" s="24" t="s">
        <v>11</v>
      </c>
      <c r="J216" s="23" t="s">
        <v>12</v>
      </c>
      <c r="K216" s="23" t="s">
        <v>13</v>
      </c>
      <c r="L216" s="24" t="s">
        <v>14</v>
      </c>
      <c r="M216" s="25" t="s">
        <v>15</v>
      </c>
    </row>
    <row r="217" customFormat="false" ht="39.9" hidden="false" customHeight="true" outlineLevel="0" collapsed="false">
      <c r="A217" s="26" t="s">
        <v>16</v>
      </c>
      <c r="B217" s="109" t="s">
        <v>348</v>
      </c>
      <c r="C217" s="109" t="s">
        <v>349</v>
      </c>
      <c r="D217" s="126"/>
      <c r="E217" s="33" t="s">
        <v>50</v>
      </c>
      <c r="F217" s="26" t="n">
        <v>20</v>
      </c>
      <c r="G217" s="26"/>
      <c r="H217" s="46"/>
      <c r="I217" s="47"/>
      <c r="J217" s="48"/>
      <c r="K217" s="48"/>
      <c r="L217" s="48"/>
      <c r="M217" s="29"/>
    </row>
    <row r="218" customFormat="false" ht="22.5" hidden="false" customHeight="true" outlineLevel="0" collapsed="false">
      <c r="A218" s="26" t="s">
        <v>20</v>
      </c>
      <c r="B218" s="109" t="s">
        <v>175</v>
      </c>
      <c r="C218" s="109" t="s">
        <v>350</v>
      </c>
      <c r="D218" s="86"/>
      <c r="E218" s="33" t="s">
        <v>50</v>
      </c>
      <c r="F218" s="26" t="n">
        <v>60</v>
      </c>
      <c r="G218" s="26"/>
      <c r="H218" s="46"/>
      <c r="I218" s="47"/>
      <c r="J218" s="48"/>
      <c r="K218" s="48"/>
      <c r="L218" s="48"/>
      <c r="M218" s="29"/>
    </row>
    <row r="219" customFormat="false" ht="30.3" hidden="false" customHeight="true" outlineLevel="0" collapsed="false">
      <c r="A219" s="33" t="s">
        <v>22</v>
      </c>
      <c r="B219" s="41" t="s">
        <v>172</v>
      </c>
      <c r="C219" s="27" t="s">
        <v>351</v>
      </c>
      <c r="D219" s="33"/>
      <c r="E219" s="33" t="s">
        <v>50</v>
      </c>
      <c r="F219" s="126" t="n">
        <v>300</v>
      </c>
      <c r="G219" s="126"/>
      <c r="H219" s="46"/>
      <c r="I219" s="47"/>
      <c r="J219" s="48"/>
      <c r="K219" s="48"/>
      <c r="L219" s="48"/>
      <c r="M219" s="29"/>
    </row>
    <row r="220" customFormat="false" ht="20.85" hidden="false" customHeight="true" outlineLevel="0" collapsed="false">
      <c r="A220" s="26" t="s">
        <v>25</v>
      </c>
      <c r="B220" s="109" t="s">
        <v>144</v>
      </c>
      <c r="C220" s="109" t="s">
        <v>352</v>
      </c>
      <c r="D220" s="29"/>
      <c r="E220" s="33" t="s">
        <v>50</v>
      </c>
      <c r="F220" s="26" t="n">
        <v>150</v>
      </c>
      <c r="G220" s="26"/>
      <c r="H220" s="46"/>
      <c r="I220" s="47"/>
      <c r="J220" s="48"/>
      <c r="K220" s="48"/>
      <c r="L220" s="48"/>
      <c r="M220" s="29"/>
    </row>
    <row r="221" customFormat="false" ht="15.6" hidden="false" customHeight="true" outlineLevel="0" collapsed="false">
      <c r="A221" s="26" t="s">
        <v>35</v>
      </c>
      <c r="B221" s="41" t="s">
        <v>29</v>
      </c>
      <c r="C221" s="121" t="s">
        <v>353</v>
      </c>
      <c r="D221" s="33"/>
      <c r="E221" s="33" t="s">
        <v>50</v>
      </c>
      <c r="F221" s="126" t="n">
        <v>5</v>
      </c>
      <c r="G221" s="100"/>
      <c r="H221" s="46"/>
      <c r="I221" s="47"/>
      <c r="J221" s="48"/>
      <c r="K221" s="48"/>
      <c r="L221" s="48"/>
      <c r="M221" s="29"/>
    </row>
    <row r="222" customFormat="false" ht="15.6" hidden="false" customHeight="true" outlineLevel="0" collapsed="false">
      <c r="A222" s="26" t="s">
        <v>37</v>
      </c>
      <c r="B222" s="41" t="s">
        <v>354</v>
      </c>
      <c r="C222" s="121" t="s">
        <v>355</v>
      </c>
      <c r="D222" s="33"/>
      <c r="E222" s="33" t="s">
        <v>50</v>
      </c>
      <c r="F222" s="126" t="n">
        <v>24</v>
      </c>
      <c r="G222" s="100"/>
      <c r="H222" s="46"/>
      <c r="I222" s="47"/>
      <c r="J222" s="48"/>
      <c r="K222" s="48"/>
      <c r="L222" s="48"/>
      <c r="M222" s="29"/>
    </row>
    <row r="223" customFormat="false" ht="22.5" hidden="false" customHeight="true" outlineLevel="0" collapsed="false">
      <c r="A223" s="86" t="s">
        <v>39</v>
      </c>
      <c r="B223" s="41" t="s">
        <v>80</v>
      </c>
      <c r="C223" s="41" t="s">
        <v>356</v>
      </c>
      <c r="D223" s="44"/>
      <c r="E223" s="44" t="s">
        <v>87</v>
      </c>
      <c r="F223" s="26" t="n">
        <v>12000</v>
      </c>
      <c r="G223" s="26"/>
      <c r="H223" s="46"/>
      <c r="I223" s="47"/>
      <c r="J223" s="48"/>
      <c r="K223" s="48"/>
      <c r="L223" s="48"/>
      <c r="M223" s="29"/>
    </row>
    <row r="224" customFormat="false" ht="24.3" hidden="false" customHeight="true" outlineLevel="0" collapsed="false">
      <c r="A224" s="86" t="s">
        <v>41</v>
      </c>
      <c r="B224" s="41" t="s">
        <v>354</v>
      </c>
      <c r="C224" s="109" t="s">
        <v>357</v>
      </c>
      <c r="D224" s="127"/>
      <c r="E224" s="33" t="s">
        <v>50</v>
      </c>
      <c r="F224" s="100" t="n">
        <v>5</v>
      </c>
      <c r="G224" s="128"/>
      <c r="H224" s="46"/>
      <c r="I224" s="47"/>
      <c r="J224" s="48"/>
      <c r="K224" s="48"/>
      <c r="L224" s="48"/>
      <c r="M224" s="33"/>
    </row>
    <row r="225" customFormat="false" ht="24.3" hidden="false" customHeight="true" outlineLevel="0" collapsed="false">
      <c r="A225" s="86" t="s">
        <v>43</v>
      </c>
      <c r="B225" s="41" t="s">
        <v>354</v>
      </c>
      <c r="C225" s="121" t="s">
        <v>358</v>
      </c>
      <c r="D225" s="33"/>
      <c r="E225" s="33" t="s">
        <v>50</v>
      </c>
      <c r="F225" s="126" t="n">
        <v>5</v>
      </c>
      <c r="G225" s="100"/>
      <c r="H225" s="46"/>
      <c r="I225" s="47"/>
      <c r="J225" s="48"/>
      <c r="K225" s="48"/>
      <c r="L225" s="48"/>
      <c r="M225" s="33"/>
    </row>
    <row r="226" customFormat="false" ht="24.3" hidden="false" customHeight="true" outlineLevel="0" collapsed="false">
      <c r="A226" s="86" t="s">
        <v>45</v>
      </c>
      <c r="B226" s="129" t="s">
        <v>71</v>
      </c>
      <c r="C226" s="104" t="s">
        <v>359</v>
      </c>
      <c r="D226" s="127"/>
      <c r="E226" s="33" t="s">
        <v>50</v>
      </c>
      <c r="F226" s="130" t="n">
        <v>20</v>
      </c>
      <c r="G226" s="26"/>
      <c r="H226" s="46"/>
      <c r="I226" s="47"/>
      <c r="J226" s="48"/>
      <c r="K226" s="48"/>
      <c r="L226" s="48"/>
      <c r="M226" s="33"/>
    </row>
    <row r="227" customFormat="false" ht="24.3" hidden="false" customHeight="true" outlineLevel="0" collapsed="false">
      <c r="A227" s="86" t="s">
        <v>48</v>
      </c>
      <c r="B227" s="109" t="s">
        <v>360</v>
      </c>
      <c r="C227" s="109" t="s">
        <v>361</v>
      </c>
      <c r="D227" s="29"/>
      <c r="E227" s="33" t="s">
        <v>50</v>
      </c>
      <c r="F227" s="26" t="n">
        <v>750</v>
      </c>
      <c r="G227" s="26"/>
      <c r="H227" s="46"/>
      <c r="I227" s="47"/>
      <c r="J227" s="48"/>
      <c r="K227" s="48"/>
      <c r="L227" s="48"/>
      <c r="M227" s="33"/>
    </row>
    <row r="228" customFormat="false" ht="24.3" hidden="false" customHeight="true" outlineLevel="0" collapsed="false">
      <c r="A228" s="86" t="s">
        <v>51</v>
      </c>
      <c r="B228" s="41" t="s">
        <v>57</v>
      </c>
      <c r="C228" s="121" t="s">
        <v>362</v>
      </c>
      <c r="D228" s="33"/>
      <c r="E228" s="33" t="s">
        <v>50</v>
      </c>
      <c r="F228" s="126" t="n">
        <v>50</v>
      </c>
      <c r="G228" s="100"/>
      <c r="H228" s="46"/>
      <c r="I228" s="47"/>
      <c r="J228" s="48"/>
      <c r="K228" s="48"/>
      <c r="L228" s="48"/>
      <c r="M228" s="33"/>
    </row>
    <row r="229" customFormat="false" ht="24.3" hidden="false" customHeight="true" outlineLevel="0" collapsed="false">
      <c r="A229" s="86" t="s">
        <v>54</v>
      </c>
      <c r="B229" s="123" t="s">
        <v>165</v>
      </c>
      <c r="C229" s="131" t="s">
        <v>363</v>
      </c>
      <c r="D229" s="109"/>
      <c r="E229" s="33" t="s">
        <v>50</v>
      </c>
      <c r="F229" s="26" t="n">
        <v>30</v>
      </c>
      <c r="G229" s="74"/>
      <c r="H229" s="46"/>
      <c r="I229" s="47"/>
      <c r="J229" s="48"/>
      <c r="K229" s="48"/>
      <c r="L229" s="48"/>
      <c r="M229" s="33"/>
    </row>
    <row r="230" customFormat="false" ht="20.85" hidden="false" customHeight="true" outlineLevel="0" collapsed="false">
      <c r="A230" s="86" t="s">
        <v>56</v>
      </c>
      <c r="B230" s="41" t="s">
        <v>29</v>
      </c>
      <c r="C230" s="41" t="s">
        <v>364</v>
      </c>
      <c r="D230" s="26"/>
      <c r="E230" s="33" t="s">
        <v>50</v>
      </c>
      <c r="F230" s="26" t="n">
        <v>2</v>
      </c>
      <c r="G230" s="26"/>
      <c r="H230" s="46"/>
      <c r="I230" s="47"/>
      <c r="J230" s="48"/>
      <c r="K230" s="48"/>
      <c r="L230" s="48"/>
      <c r="M230" s="29"/>
    </row>
    <row r="231" customFormat="false" ht="30.3" hidden="false" customHeight="true" outlineLevel="0" collapsed="false">
      <c r="A231" s="86" t="s">
        <v>59</v>
      </c>
      <c r="B231" s="109" t="s">
        <v>175</v>
      </c>
      <c r="C231" s="109" t="s">
        <v>365</v>
      </c>
      <c r="D231" s="29"/>
      <c r="E231" s="33" t="s">
        <v>50</v>
      </c>
      <c r="F231" s="26" t="n">
        <v>10</v>
      </c>
      <c r="G231" s="26"/>
      <c r="H231" s="46"/>
      <c r="I231" s="47"/>
      <c r="J231" s="48"/>
      <c r="K231" s="48"/>
      <c r="L231" s="48"/>
      <c r="M231" s="29"/>
    </row>
    <row r="232" customFormat="false" ht="19.95" hidden="false" customHeight="true" outlineLevel="0" collapsed="false">
      <c r="A232" s="86" t="s">
        <v>61</v>
      </c>
      <c r="B232" s="41" t="s">
        <v>354</v>
      </c>
      <c r="C232" s="49" t="s">
        <v>366</v>
      </c>
      <c r="D232" s="41"/>
      <c r="E232" s="33" t="s">
        <v>50</v>
      </c>
      <c r="F232" s="26" t="n">
        <v>100</v>
      </c>
      <c r="G232" s="26"/>
      <c r="H232" s="46"/>
      <c r="I232" s="47"/>
      <c r="J232" s="48"/>
      <c r="K232" s="48"/>
      <c r="L232" s="48"/>
      <c r="M232" s="29"/>
    </row>
    <row r="233" customFormat="false" ht="22.95" hidden="false" customHeight="true" outlineLevel="0" collapsed="false">
      <c r="A233" s="86" t="s">
        <v>56</v>
      </c>
      <c r="B233" s="41" t="s">
        <v>367</v>
      </c>
      <c r="C233" s="49" t="s">
        <v>368</v>
      </c>
      <c r="D233" s="41"/>
      <c r="E233" s="33" t="s">
        <v>50</v>
      </c>
      <c r="F233" s="26" t="n">
        <v>12</v>
      </c>
      <c r="G233" s="74"/>
      <c r="H233" s="46"/>
      <c r="I233" s="47"/>
      <c r="J233" s="48"/>
      <c r="K233" s="48"/>
      <c r="L233" s="48"/>
      <c r="M233" s="29"/>
    </row>
    <row r="234" customFormat="false" ht="32.1" hidden="false" customHeight="true" outlineLevel="0" collapsed="false">
      <c r="A234" s="86" t="s">
        <v>59</v>
      </c>
      <c r="B234" s="41" t="s">
        <v>115</v>
      </c>
      <c r="C234" s="49" t="s">
        <v>369</v>
      </c>
      <c r="D234" s="41"/>
      <c r="E234" s="33" t="s">
        <v>50</v>
      </c>
      <c r="F234" s="132" t="n">
        <v>300</v>
      </c>
      <c r="G234" s="133"/>
      <c r="H234" s="134"/>
      <c r="I234" s="47"/>
      <c r="J234" s="48"/>
      <c r="K234" s="48"/>
      <c r="L234" s="48"/>
      <c r="M234" s="29"/>
    </row>
    <row r="235" customFormat="false" ht="25.95" hidden="false" customHeight="true" outlineLevel="0" collapsed="false">
      <c r="A235" s="86" t="s">
        <v>61</v>
      </c>
      <c r="B235" s="41" t="s">
        <v>354</v>
      </c>
      <c r="C235" s="28" t="s">
        <v>370</v>
      </c>
      <c r="D235" s="127"/>
      <c r="E235" s="33" t="s">
        <v>50</v>
      </c>
      <c r="F235" s="128" t="n">
        <v>20</v>
      </c>
      <c r="G235" s="128"/>
      <c r="H235" s="46"/>
      <c r="I235" s="47"/>
      <c r="J235" s="48"/>
      <c r="K235" s="48"/>
      <c r="L235" s="48"/>
      <c r="M235" s="29"/>
    </row>
    <row r="236" customFormat="false" ht="23.4" hidden="false" customHeight="true" outlineLevel="0" collapsed="false">
      <c r="A236" s="33" t="s">
        <v>63</v>
      </c>
      <c r="B236" s="135" t="s">
        <v>371</v>
      </c>
      <c r="C236" s="104" t="s">
        <v>372</v>
      </c>
      <c r="D236" s="127"/>
      <c r="E236" s="33" t="s">
        <v>50</v>
      </c>
      <c r="F236" s="130" t="n">
        <v>40</v>
      </c>
      <c r="G236" s="130"/>
      <c r="H236" s="46"/>
      <c r="I236" s="47"/>
      <c r="J236" s="48"/>
      <c r="K236" s="48"/>
      <c r="L236" s="48"/>
      <c r="M236" s="29"/>
    </row>
    <row r="237" customFormat="false" ht="26.7" hidden="false" customHeight="true" outlineLevel="0" collapsed="false">
      <c r="A237" s="33" t="s">
        <v>98</v>
      </c>
      <c r="B237" s="109" t="s">
        <v>71</v>
      </c>
      <c r="C237" s="109" t="s">
        <v>373</v>
      </c>
      <c r="D237" s="33"/>
      <c r="E237" s="33" t="s">
        <v>50</v>
      </c>
      <c r="F237" s="26" t="n">
        <v>250</v>
      </c>
      <c r="G237" s="136"/>
      <c r="H237" s="46"/>
      <c r="I237" s="47"/>
      <c r="J237" s="48"/>
      <c r="K237" s="48"/>
      <c r="L237" s="48"/>
      <c r="M237" s="29"/>
    </row>
    <row r="238" customFormat="false" ht="27.3" hidden="false" customHeight="true" outlineLevel="0" collapsed="false">
      <c r="A238" s="33" t="s">
        <v>100</v>
      </c>
      <c r="B238" s="129" t="s">
        <v>71</v>
      </c>
      <c r="C238" s="28" t="s">
        <v>374</v>
      </c>
      <c r="D238" s="127"/>
      <c r="E238" s="33" t="s">
        <v>50</v>
      </c>
      <c r="F238" s="128" t="n">
        <v>15</v>
      </c>
      <c r="G238" s="130"/>
      <c r="H238" s="46"/>
      <c r="I238" s="47"/>
      <c r="J238" s="48"/>
      <c r="K238" s="48"/>
      <c r="L238" s="48"/>
      <c r="M238" s="29"/>
    </row>
    <row r="239" customFormat="false" ht="27.3" hidden="false" customHeight="true" outlineLevel="0" collapsed="false">
      <c r="A239" s="33" t="s">
        <v>102</v>
      </c>
      <c r="B239" s="41" t="s">
        <v>105</v>
      </c>
      <c r="C239" s="121" t="s">
        <v>375</v>
      </c>
      <c r="D239" s="33"/>
      <c r="E239" s="33" t="s">
        <v>50</v>
      </c>
      <c r="F239" s="126" t="n">
        <v>15</v>
      </c>
      <c r="G239" s="137"/>
      <c r="H239" s="46"/>
      <c r="I239" s="47"/>
      <c r="J239" s="48"/>
      <c r="K239" s="48"/>
      <c r="L239" s="48"/>
      <c r="M239" s="29"/>
    </row>
    <row r="240" customFormat="false" ht="15.6" hidden="false" customHeight="true" outlineLevel="0" collapsed="false">
      <c r="A240" s="70"/>
      <c r="B240" s="2"/>
      <c r="I240" s="71" t="s">
        <v>27</v>
      </c>
      <c r="J240" s="138" t="n">
        <f aca="false">SUM(J217:J239)</f>
        <v>0</v>
      </c>
      <c r="K240" s="138" t="n">
        <f aca="false">SUM(K217:K239)</f>
        <v>0</v>
      </c>
      <c r="L240" s="138" t="n">
        <f aca="false">SUM(L217:L239)</f>
        <v>0</v>
      </c>
    </row>
    <row r="241" customFormat="false" ht="16.95" hidden="false" customHeight="true" outlineLevel="0" collapsed="false">
      <c r="A241" s="139"/>
    </row>
    <row r="244" customFormat="false" ht="12.75" hidden="false" customHeight="true" outlineLevel="0" collapsed="false">
      <c r="A244" s="73"/>
      <c r="B244" s="73"/>
      <c r="C244" s="125" t="s">
        <v>376</v>
      </c>
      <c r="D244" s="140"/>
      <c r="E244" s="141"/>
      <c r="F244" s="140"/>
      <c r="G244" s="141"/>
      <c r="H244" s="141"/>
      <c r="I244" s="142"/>
      <c r="J244" s="143"/>
      <c r="K244" s="143"/>
      <c r="L244" s="144"/>
    </row>
    <row r="245" customFormat="false" ht="12.75" hidden="false" customHeight="true" outlineLevel="0" collapsed="false">
      <c r="A245" s="18" t="n">
        <v>1</v>
      </c>
      <c r="B245" s="18" t="n">
        <v>2</v>
      </c>
      <c r="C245" s="18" t="n">
        <v>3</v>
      </c>
      <c r="D245" s="18" t="n">
        <v>4</v>
      </c>
      <c r="E245" s="18" t="n">
        <v>5</v>
      </c>
      <c r="F245" s="18" t="n">
        <v>6</v>
      </c>
      <c r="G245" s="18" t="n">
        <v>7</v>
      </c>
      <c r="H245" s="18" t="n">
        <v>8</v>
      </c>
      <c r="I245" s="19" t="n">
        <v>9</v>
      </c>
      <c r="J245" s="18" t="n">
        <v>10</v>
      </c>
      <c r="K245" s="18" t="n">
        <v>11</v>
      </c>
      <c r="L245" s="39" t="n">
        <v>12</v>
      </c>
      <c r="M245" s="18" t="n">
        <v>13</v>
      </c>
    </row>
    <row r="246" customFormat="false" ht="49.05" hidden="false" customHeight="true" outlineLevel="0" collapsed="false">
      <c r="A246" s="20" t="s">
        <v>3</v>
      </c>
      <c r="B246" s="21" t="s">
        <v>4</v>
      </c>
      <c r="C246" s="21" t="s">
        <v>5</v>
      </c>
      <c r="D246" s="21" t="s">
        <v>6</v>
      </c>
      <c r="E246" s="21" t="s">
        <v>7</v>
      </c>
      <c r="F246" s="22" t="s">
        <v>8</v>
      </c>
      <c r="G246" s="23" t="s">
        <v>9</v>
      </c>
      <c r="H246" s="23" t="s">
        <v>10</v>
      </c>
      <c r="I246" s="24" t="s">
        <v>11</v>
      </c>
      <c r="J246" s="23" t="s">
        <v>12</v>
      </c>
      <c r="K246" s="23" t="s">
        <v>13</v>
      </c>
      <c r="L246" s="24" t="s">
        <v>14</v>
      </c>
      <c r="M246" s="25" t="s">
        <v>15</v>
      </c>
      <c r="N246" s="11"/>
    </row>
    <row r="247" customFormat="false" ht="51" hidden="false" customHeight="true" outlineLevel="0" collapsed="false">
      <c r="A247" s="145" t="s">
        <v>16</v>
      </c>
      <c r="B247" s="49" t="s">
        <v>190</v>
      </c>
      <c r="C247" s="146" t="s">
        <v>377</v>
      </c>
      <c r="D247" s="122"/>
      <c r="E247" s="147" t="s">
        <v>50</v>
      </c>
      <c r="F247" s="148" t="n">
        <v>30</v>
      </c>
      <c r="G247" s="149"/>
      <c r="H247" s="46"/>
      <c r="I247" s="47"/>
      <c r="J247" s="48"/>
      <c r="K247" s="48"/>
      <c r="L247" s="48"/>
      <c r="M247" s="101"/>
    </row>
    <row r="248" customFormat="false" ht="51" hidden="false" customHeight="true" outlineLevel="0" collapsed="false">
      <c r="A248" s="145" t="s">
        <v>20</v>
      </c>
      <c r="B248" s="150" t="s">
        <v>29</v>
      </c>
      <c r="C248" s="76" t="s">
        <v>378</v>
      </c>
      <c r="D248" s="85"/>
      <c r="E248" s="132" t="s">
        <v>50</v>
      </c>
      <c r="F248" s="132" t="n">
        <v>30</v>
      </c>
      <c r="G248" s="151"/>
      <c r="H248" s="46"/>
      <c r="I248" s="47"/>
      <c r="J248" s="48"/>
      <c r="K248" s="48"/>
      <c r="L248" s="48"/>
      <c r="M248" s="101"/>
    </row>
    <row r="249" customFormat="false" ht="51" hidden="false" customHeight="true" outlineLevel="0" collapsed="false">
      <c r="A249" s="145" t="s">
        <v>22</v>
      </c>
      <c r="B249" s="150" t="s">
        <v>29</v>
      </c>
      <c r="C249" s="76" t="s">
        <v>379</v>
      </c>
      <c r="D249" s="85"/>
      <c r="E249" s="132" t="s">
        <v>50</v>
      </c>
      <c r="F249" s="132" t="n">
        <v>100</v>
      </c>
      <c r="G249" s="151"/>
      <c r="H249" s="46"/>
      <c r="I249" s="47"/>
      <c r="J249" s="48"/>
      <c r="K249" s="48"/>
      <c r="L249" s="48"/>
      <c r="M249" s="101"/>
    </row>
    <row r="250" customFormat="false" ht="51" hidden="false" customHeight="true" outlineLevel="0" collapsed="false">
      <c r="A250" s="145" t="s">
        <v>25</v>
      </c>
      <c r="B250" s="150" t="s">
        <v>29</v>
      </c>
      <c r="C250" s="76" t="s">
        <v>380</v>
      </c>
      <c r="D250" s="85"/>
      <c r="E250" s="132" t="s">
        <v>50</v>
      </c>
      <c r="F250" s="132" t="n">
        <v>200</v>
      </c>
      <c r="G250" s="151"/>
      <c r="H250" s="46"/>
      <c r="I250" s="47"/>
      <c r="J250" s="48"/>
      <c r="K250" s="48"/>
      <c r="L250" s="48"/>
      <c r="M250" s="101"/>
    </row>
    <row r="251" customFormat="false" ht="14.7" hidden="false" customHeight="true" outlineLevel="0" collapsed="false">
      <c r="I251" s="71" t="s">
        <v>27</v>
      </c>
      <c r="J251" s="152" t="n">
        <f aca="false">SUM(J247:J250)</f>
        <v>0</v>
      </c>
      <c r="K251" s="152" t="n">
        <f aca="false">SUM(K247:K250)</f>
        <v>0</v>
      </c>
      <c r="L251" s="152" t="n">
        <f aca="false">SUM(L247:L250)</f>
        <v>0</v>
      </c>
    </row>
    <row r="252" customFormat="false" ht="12.75" hidden="false" customHeight="true" outlineLevel="0" collapsed="false">
      <c r="A252" s="73"/>
      <c r="B252" s="73"/>
      <c r="C252" s="141"/>
      <c r="D252" s="141"/>
      <c r="E252" s="141"/>
      <c r="F252" s="140"/>
      <c r="G252" s="141"/>
      <c r="H252" s="141"/>
      <c r="I252" s="142"/>
      <c r="J252" s="143"/>
      <c r="K252" s="143"/>
      <c r="L252" s="144"/>
    </row>
    <row r="253" customFormat="false" ht="12" hidden="false" customHeight="true" outlineLevel="0" collapsed="false">
      <c r="C253" s="153"/>
    </row>
    <row r="254" customFormat="false" ht="12.75" hidden="false" customHeight="true" outlineLevel="0" collapsed="false">
      <c r="A254" s="2"/>
      <c r="B254" s="2"/>
    </row>
    <row r="255" customFormat="false" ht="12.75" hidden="false" customHeight="true" outlineLevel="0" collapsed="false">
      <c r="A255" s="73"/>
      <c r="B255" s="154"/>
      <c r="C255" s="155" t="s">
        <v>381</v>
      </c>
      <c r="D255" s="140"/>
      <c r="E255" s="156"/>
      <c r="F255" s="113"/>
      <c r="G255" s="113"/>
      <c r="H255" s="113"/>
      <c r="I255" s="113"/>
      <c r="J255" s="112"/>
      <c r="K255" s="114"/>
      <c r="L255" s="114"/>
      <c r="M255" s="115"/>
      <c r="N255" s="11"/>
    </row>
    <row r="256" customFormat="false" ht="19.95" hidden="false" customHeight="true" outlineLevel="0" collapsed="false">
      <c r="A256" s="157" t="n">
        <v>1</v>
      </c>
      <c r="B256" s="157" t="n">
        <v>2</v>
      </c>
      <c r="C256" s="158" t="n">
        <v>3</v>
      </c>
      <c r="D256" s="157" t="n">
        <v>4</v>
      </c>
      <c r="E256" s="157" t="n">
        <v>5</v>
      </c>
      <c r="F256" s="157" t="n">
        <v>6</v>
      </c>
      <c r="G256" s="157" t="n">
        <v>7</v>
      </c>
      <c r="H256" s="157" t="n">
        <v>8</v>
      </c>
      <c r="I256" s="157" t="n">
        <v>9</v>
      </c>
      <c r="J256" s="157" t="n">
        <v>10</v>
      </c>
      <c r="K256" s="157" t="n">
        <v>11</v>
      </c>
      <c r="L256" s="157" t="n">
        <v>12</v>
      </c>
      <c r="M256" s="157" t="n">
        <v>13</v>
      </c>
    </row>
    <row r="257" customFormat="false" ht="58.05" hidden="false" customHeight="true" outlineLevel="0" collapsed="false">
      <c r="A257" s="159" t="s">
        <v>3</v>
      </c>
      <c r="B257" s="159" t="s">
        <v>4</v>
      </c>
      <c r="C257" s="160" t="s">
        <v>5</v>
      </c>
      <c r="D257" s="21" t="s">
        <v>6</v>
      </c>
      <c r="E257" s="21" t="s">
        <v>7</v>
      </c>
      <c r="F257" s="22" t="s">
        <v>8</v>
      </c>
      <c r="G257" s="23" t="s">
        <v>9</v>
      </c>
      <c r="H257" s="23" t="s">
        <v>10</v>
      </c>
      <c r="I257" s="24" t="s">
        <v>11</v>
      </c>
      <c r="J257" s="23" t="s">
        <v>12</v>
      </c>
      <c r="K257" s="23" t="s">
        <v>13</v>
      </c>
      <c r="L257" s="24" t="s">
        <v>14</v>
      </c>
      <c r="M257" s="25" t="s">
        <v>15</v>
      </c>
    </row>
    <row r="258" customFormat="false" ht="35.55" hidden="false" customHeight="true" outlineLevel="0" collapsed="false">
      <c r="A258" s="74" t="s">
        <v>16</v>
      </c>
      <c r="B258" s="123" t="s">
        <v>73</v>
      </c>
      <c r="C258" s="119" t="s">
        <v>382</v>
      </c>
      <c r="D258" s="41"/>
      <c r="E258" s="74" t="s">
        <v>50</v>
      </c>
      <c r="F258" s="132" t="n">
        <v>24</v>
      </c>
      <c r="G258" s="74"/>
      <c r="H258" s="46"/>
      <c r="I258" s="47"/>
      <c r="J258" s="48"/>
      <c r="K258" s="48"/>
      <c r="L258" s="161"/>
      <c r="M258" s="162"/>
      <c r="N258" s="0"/>
    </row>
    <row r="259" customFormat="false" ht="16.5" hidden="false" customHeight="true" outlineLevel="0" collapsed="false">
      <c r="A259" s="163"/>
      <c r="B259" s="164"/>
      <c r="C259" s="165"/>
      <c r="D259" s="166"/>
      <c r="E259" s="141"/>
      <c r="F259" s="140"/>
      <c r="G259" s="141"/>
      <c r="H259" s="167"/>
      <c r="I259" s="71" t="s">
        <v>27</v>
      </c>
      <c r="J259" s="168" t="n">
        <f aca="false">SUM(J258:J258)</f>
        <v>0</v>
      </c>
      <c r="K259" s="168" t="n">
        <f aca="false">SUM(K258:K258)</f>
        <v>0</v>
      </c>
      <c r="L259" s="168" t="n">
        <f aca="false">SUM(L258:L258)</f>
        <v>0</v>
      </c>
      <c r="M259" s="169"/>
      <c r="N259" s="0"/>
    </row>
    <row r="260" customFormat="false" ht="10.2" hidden="false" customHeight="true" outlineLevel="0" collapsed="false">
      <c r="A260" s="73"/>
      <c r="B260" s="73"/>
      <c r="C260" s="170"/>
      <c r="D260" s="113"/>
      <c r="E260" s="113"/>
      <c r="F260" s="113"/>
      <c r="G260" s="113"/>
      <c r="H260" s="113"/>
      <c r="I260" s="171"/>
      <c r="J260" s="172"/>
      <c r="K260" s="173"/>
      <c r="L260" s="173"/>
      <c r="M260" s="173"/>
      <c r="N260" s="113"/>
    </row>
    <row r="261" customFormat="false" ht="15" hidden="false" customHeight="true" outlineLevel="0" collapsed="false">
      <c r="A261" s="174"/>
      <c r="B261" s="174"/>
      <c r="C261" s="175"/>
      <c r="D261" s="156"/>
      <c r="E261" s="156"/>
      <c r="F261" s="156"/>
      <c r="G261" s="156"/>
      <c r="H261" s="156"/>
      <c r="I261" s="156"/>
      <c r="J261" s="176"/>
      <c r="K261" s="177"/>
      <c r="L261" s="177"/>
      <c r="M261" s="177"/>
      <c r="N261" s="156"/>
    </row>
    <row r="262" customFormat="false" ht="12.75" hidden="false" customHeight="true" outlineLevel="0" collapsed="false">
      <c r="A262" s="70"/>
      <c r="B262" s="111"/>
      <c r="C262" s="178"/>
      <c r="D262" s="8"/>
      <c r="E262" s="11"/>
      <c r="F262" s="11"/>
      <c r="G262" s="11"/>
      <c r="H262" s="11"/>
      <c r="I262" s="11"/>
      <c r="J262" s="66"/>
      <c r="K262" s="67"/>
      <c r="L262" s="67"/>
      <c r="M262" s="66"/>
      <c r="N262" s="11"/>
    </row>
    <row r="263" s="183" customFormat="true" ht="16.5" hidden="false" customHeight="true" outlineLevel="0" collapsed="false">
      <c r="A263" s="174"/>
      <c r="B263" s="174"/>
      <c r="C263" s="179" t="s">
        <v>383</v>
      </c>
      <c r="D263" s="140"/>
      <c r="E263" s="13"/>
      <c r="F263" s="156"/>
      <c r="G263" s="156"/>
      <c r="H263" s="156"/>
      <c r="I263" s="156"/>
      <c r="J263" s="180"/>
      <c r="K263" s="156"/>
      <c r="L263" s="156"/>
      <c r="M263" s="180"/>
      <c r="N263" s="156"/>
      <c r="O263" s="181"/>
      <c r="P263" s="181"/>
      <c r="Q263" s="182"/>
      <c r="X263" s="184"/>
      <c r="AA263" s="184"/>
      <c r="AC263" s="181"/>
      <c r="AD263" s="181"/>
      <c r="AE263" s="182"/>
      <c r="AL263" s="184"/>
      <c r="AO263" s="184"/>
      <c r="AQ263" s="181"/>
      <c r="AR263" s="181"/>
      <c r="AS263" s="182"/>
      <c r="AZ263" s="184"/>
      <c r="BC263" s="184"/>
      <c r="BE263" s="181"/>
      <c r="BF263" s="181"/>
      <c r="BG263" s="182"/>
      <c r="BN263" s="184"/>
      <c r="BQ263" s="184"/>
      <c r="BS263" s="181"/>
      <c r="BT263" s="181"/>
      <c r="BU263" s="182"/>
      <c r="CB263" s="184"/>
      <c r="CE263" s="184"/>
      <c r="CG263" s="181"/>
      <c r="CH263" s="181"/>
      <c r="CI263" s="182"/>
      <c r="CP263" s="184"/>
      <c r="CS263" s="184"/>
      <c r="CU263" s="181"/>
      <c r="CV263" s="181"/>
      <c r="CW263" s="182"/>
      <c r="DD263" s="184"/>
      <c r="DG263" s="184"/>
      <c r="DI263" s="181"/>
      <c r="DJ263" s="181"/>
      <c r="DK263" s="182"/>
      <c r="DR263" s="184"/>
      <c r="DU263" s="184"/>
      <c r="DW263" s="181"/>
      <c r="DX263" s="181"/>
      <c r="DY263" s="182"/>
      <c r="EF263" s="184"/>
      <c r="EI263" s="184"/>
      <c r="EK263" s="181"/>
      <c r="EL263" s="181"/>
      <c r="EM263" s="182"/>
      <c r="ET263" s="184"/>
      <c r="EW263" s="184"/>
      <c r="EY263" s="181"/>
      <c r="EZ263" s="181"/>
      <c r="FA263" s="182"/>
      <c r="FH263" s="184"/>
      <c r="FK263" s="184"/>
      <c r="FM263" s="181"/>
      <c r="FN263" s="181"/>
      <c r="FO263" s="182"/>
      <c r="FV263" s="184"/>
      <c r="FY263" s="184"/>
      <c r="GA263" s="181"/>
      <c r="GB263" s="181"/>
      <c r="GC263" s="182"/>
      <c r="GJ263" s="184"/>
      <c r="GM263" s="184"/>
      <c r="GO263" s="181"/>
      <c r="GP263" s="181"/>
      <c r="GQ263" s="182"/>
      <c r="GX263" s="184"/>
      <c r="HA263" s="184"/>
      <c r="HC263" s="181"/>
      <c r="HD263" s="181"/>
      <c r="HE263" s="182"/>
      <c r="HL263" s="184"/>
      <c r="HO263" s="184"/>
      <c r="HQ263" s="181"/>
      <c r="HR263" s="181"/>
      <c r="HS263" s="182"/>
      <c r="HZ263" s="184"/>
      <c r="IC263" s="184"/>
      <c r="IE263" s="181"/>
      <c r="IF263" s="181"/>
      <c r="IG263" s="182"/>
      <c r="IN263" s="184"/>
      <c r="IQ263" s="184"/>
      <c r="IS263" s="181"/>
      <c r="IT263" s="181"/>
      <c r="IU263" s="182"/>
    </row>
    <row r="264" s="185" customFormat="true" ht="16.5" hidden="false" customHeight="true" outlineLevel="0" collapsed="false">
      <c r="A264" s="157" t="n">
        <v>1</v>
      </c>
      <c r="B264" s="157" t="n">
        <v>2</v>
      </c>
      <c r="C264" s="158" t="n">
        <v>3</v>
      </c>
      <c r="D264" s="157" t="n">
        <v>4</v>
      </c>
      <c r="E264" s="157" t="n">
        <v>5</v>
      </c>
      <c r="F264" s="157" t="n">
        <v>6</v>
      </c>
      <c r="G264" s="157" t="n">
        <v>7</v>
      </c>
      <c r="H264" s="157" t="n">
        <v>8</v>
      </c>
      <c r="I264" s="157" t="n">
        <v>9</v>
      </c>
      <c r="J264" s="157" t="n">
        <v>10</v>
      </c>
      <c r="K264" s="157" t="n">
        <v>11</v>
      </c>
      <c r="L264" s="157" t="n">
        <v>12</v>
      </c>
      <c r="M264" s="157" t="n">
        <v>13</v>
      </c>
      <c r="N264" s="0"/>
      <c r="Q264" s="186"/>
      <c r="AE264" s="186"/>
      <c r="AS264" s="186"/>
      <c r="BG264" s="186"/>
      <c r="BU264" s="186"/>
      <c r="CI264" s="186"/>
      <c r="CW264" s="186"/>
      <c r="DK264" s="186"/>
      <c r="DY264" s="186"/>
      <c r="EM264" s="186"/>
      <c r="FA264" s="186"/>
      <c r="FO264" s="186"/>
      <c r="GC264" s="186"/>
      <c r="GQ264" s="186"/>
      <c r="GW264" s="187"/>
      <c r="GX264" s="187"/>
      <c r="GY264" s="187"/>
      <c r="GZ264" s="187"/>
      <c r="HA264" s="187"/>
      <c r="HB264" s="187"/>
      <c r="HC264" s="187"/>
      <c r="HD264" s="187"/>
      <c r="HE264" s="188"/>
      <c r="HF264" s="187"/>
      <c r="HG264" s="187"/>
      <c r="HH264" s="187"/>
      <c r="HI264" s="187"/>
      <c r="HJ264" s="187"/>
      <c r="HK264" s="187"/>
      <c r="HL264" s="187"/>
      <c r="HM264" s="187"/>
      <c r="HN264" s="187"/>
      <c r="HO264" s="187"/>
      <c r="HP264" s="187"/>
      <c r="HQ264" s="187"/>
      <c r="HR264" s="187"/>
      <c r="HS264" s="188"/>
      <c r="HT264" s="187"/>
      <c r="HU264" s="187"/>
      <c r="HV264" s="187"/>
      <c r="HW264" s="187"/>
      <c r="HX264" s="187"/>
      <c r="HY264" s="187"/>
      <c r="HZ264" s="187"/>
      <c r="IA264" s="187"/>
      <c r="IB264" s="187"/>
      <c r="IC264" s="187"/>
      <c r="ID264" s="187"/>
      <c r="IE264" s="187"/>
      <c r="IF264" s="187"/>
      <c r="IG264" s="188"/>
      <c r="IH264" s="187"/>
      <c r="II264" s="187"/>
      <c r="IJ264" s="187"/>
      <c r="IK264" s="187"/>
      <c r="IL264" s="187"/>
      <c r="IM264" s="187"/>
      <c r="IN264" s="187"/>
      <c r="IO264" s="187"/>
      <c r="IP264" s="187"/>
      <c r="IQ264" s="187"/>
      <c r="IR264" s="187"/>
      <c r="IS264" s="187"/>
      <c r="IT264" s="187"/>
      <c r="IU264" s="188"/>
      <c r="IV264" s="187"/>
    </row>
    <row r="265" s="193" customFormat="true" ht="47.7" hidden="false" customHeight="true" outlineLevel="0" collapsed="false">
      <c r="A265" s="159" t="s">
        <v>3</v>
      </c>
      <c r="B265" s="159" t="s">
        <v>4</v>
      </c>
      <c r="C265" s="160" t="s">
        <v>5</v>
      </c>
      <c r="D265" s="21" t="s">
        <v>6</v>
      </c>
      <c r="E265" s="159" t="s">
        <v>7</v>
      </c>
      <c r="F265" s="189" t="s">
        <v>8</v>
      </c>
      <c r="G265" s="190" t="s">
        <v>9</v>
      </c>
      <c r="H265" s="190" t="s">
        <v>10</v>
      </c>
      <c r="I265" s="191" t="s">
        <v>11</v>
      </c>
      <c r="J265" s="190" t="s">
        <v>12</v>
      </c>
      <c r="K265" s="190" t="s">
        <v>13</v>
      </c>
      <c r="L265" s="191" t="s">
        <v>14</v>
      </c>
      <c r="M265" s="192" t="s">
        <v>15</v>
      </c>
      <c r="N265" s="0"/>
      <c r="Q265" s="194"/>
      <c r="U265" s="195"/>
      <c r="V265" s="196"/>
      <c r="W265" s="196"/>
      <c r="X265" s="197"/>
      <c r="Y265" s="196"/>
      <c r="Z265" s="196"/>
      <c r="AA265" s="197"/>
      <c r="AB265" s="198"/>
      <c r="AE265" s="194"/>
      <c r="AI265" s="195"/>
      <c r="AJ265" s="196"/>
      <c r="AK265" s="196"/>
      <c r="AL265" s="197"/>
      <c r="AM265" s="196"/>
      <c r="AN265" s="196"/>
      <c r="AO265" s="197"/>
      <c r="AP265" s="198"/>
      <c r="AS265" s="194"/>
      <c r="AW265" s="195"/>
      <c r="AX265" s="196"/>
      <c r="AY265" s="196"/>
      <c r="AZ265" s="197"/>
      <c r="BA265" s="196"/>
      <c r="BB265" s="196"/>
      <c r="BC265" s="197"/>
      <c r="BD265" s="198"/>
      <c r="BG265" s="194"/>
      <c r="BK265" s="195"/>
      <c r="BL265" s="196"/>
      <c r="BM265" s="196"/>
      <c r="BN265" s="197"/>
      <c r="BO265" s="196"/>
      <c r="BP265" s="196"/>
      <c r="BQ265" s="197"/>
      <c r="BR265" s="198"/>
      <c r="BU265" s="194"/>
      <c r="BY265" s="195"/>
      <c r="BZ265" s="196"/>
      <c r="CA265" s="196"/>
      <c r="CB265" s="197"/>
      <c r="CC265" s="196"/>
      <c r="CD265" s="196"/>
      <c r="CE265" s="197"/>
      <c r="CF265" s="198"/>
      <c r="CI265" s="194"/>
      <c r="CM265" s="195"/>
      <c r="CN265" s="196"/>
      <c r="CO265" s="196"/>
      <c r="CP265" s="197"/>
      <c r="CQ265" s="196"/>
      <c r="CR265" s="196"/>
      <c r="CS265" s="197"/>
      <c r="CT265" s="198"/>
      <c r="CW265" s="194"/>
      <c r="DA265" s="195"/>
      <c r="DB265" s="196"/>
      <c r="DC265" s="196"/>
      <c r="DD265" s="197"/>
      <c r="DE265" s="196"/>
      <c r="DF265" s="196"/>
      <c r="DG265" s="197"/>
      <c r="DH265" s="198"/>
      <c r="DK265" s="194"/>
      <c r="DO265" s="195"/>
      <c r="DP265" s="196"/>
      <c r="DQ265" s="196"/>
      <c r="DR265" s="197"/>
      <c r="DS265" s="196"/>
      <c r="DT265" s="196"/>
      <c r="DU265" s="197"/>
      <c r="DV265" s="198"/>
      <c r="DY265" s="194"/>
      <c r="EC265" s="195"/>
      <c r="ED265" s="196"/>
      <c r="EE265" s="196"/>
      <c r="EF265" s="197"/>
      <c r="EG265" s="196"/>
      <c r="EH265" s="196"/>
      <c r="EI265" s="197"/>
      <c r="EJ265" s="198"/>
      <c r="EM265" s="194"/>
      <c r="EQ265" s="195"/>
      <c r="ER265" s="196"/>
      <c r="ES265" s="196"/>
      <c r="ET265" s="197"/>
      <c r="EU265" s="196"/>
      <c r="EV265" s="196"/>
      <c r="EW265" s="197"/>
      <c r="EX265" s="198"/>
      <c r="FA265" s="194"/>
      <c r="FE265" s="195"/>
      <c r="FF265" s="196"/>
      <c r="FG265" s="196"/>
      <c r="FH265" s="197"/>
      <c r="FI265" s="196"/>
      <c r="FJ265" s="196"/>
      <c r="FK265" s="197"/>
      <c r="FL265" s="198"/>
      <c r="FO265" s="194"/>
      <c r="FS265" s="195"/>
      <c r="FT265" s="196"/>
      <c r="FU265" s="196"/>
      <c r="FV265" s="197"/>
      <c r="FW265" s="196"/>
      <c r="FX265" s="196"/>
      <c r="FY265" s="197"/>
      <c r="FZ265" s="198"/>
      <c r="GC265" s="194"/>
      <c r="GG265" s="195"/>
      <c r="GH265" s="196"/>
      <c r="GI265" s="196"/>
      <c r="GJ265" s="197"/>
      <c r="GK265" s="196"/>
      <c r="GL265" s="196"/>
      <c r="GM265" s="197"/>
      <c r="GN265" s="198"/>
      <c r="GQ265" s="194"/>
      <c r="GU265" s="195"/>
      <c r="GV265" s="196"/>
      <c r="GW265" s="199"/>
      <c r="GX265" s="200"/>
      <c r="GY265" s="199"/>
      <c r="GZ265" s="199"/>
      <c r="HA265" s="200"/>
      <c r="HB265" s="201"/>
      <c r="HC265" s="202"/>
      <c r="HD265" s="202"/>
      <c r="HE265" s="203"/>
      <c r="HF265" s="202"/>
      <c r="HG265" s="202"/>
      <c r="HH265" s="202"/>
      <c r="HI265" s="204"/>
      <c r="HJ265" s="199"/>
      <c r="HK265" s="199"/>
      <c r="HL265" s="200"/>
      <c r="HM265" s="199"/>
      <c r="HN265" s="199"/>
      <c r="HO265" s="200"/>
      <c r="HP265" s="201"/>
      <c r="HQ265" s="202"/>
      <c r="HR265" s="202"/>
      <c r="HS265" s="203"/>
      <c r="HT265" s="202"/>
      <c r="HU265" s="202"/>
      <c r="HV265" s="202"/>
      <c r="HW265" s="204"/>
      <c r="HX265" s="199"/>
      <c r="HY265" s="199"/>
      <c r="HZ265" s="200"/>
      <c r="IA265" s="199"/>
      <c r="IB265" s="199"/>
      <c r="IC265" s="200"/>
      <c r="ID265" s="201"/>
      <c r="IE265" s="202"/>
      <c r="IF265" s="202"/>
      <c r="IG265" s="203"/>
      <c r="IH265" s="202"/>
      <c r="II265" s="202"/>
      <c r="IJ265" s="202"/>
      <c r="IK265" s="204"/>
      <c r="IL265" s="199"/>
      <c r="IM265" s="199"/>
      <c r="IN265" s="200"/>
      <c r="IO265" s="199"/>
      <c r="IP265" s="199"/>
      <c r="IQ265" s="200"/>
      <c r="IR265" s="201"/>
      <c r="IS265" s="202"/>
      <c r="IT265" s="202"/>
      <c r="IU265" s="203"/>
      <c r="IV265" s="202"/>
    </row>
    <row r="266" s="209" customFormat="true" ht="16.5" hidden="false" customHeight="true" outlineLevel="0" collapsed="false">
      <c r="A266" s="26" t="s">
        <v>16</v>
      </c>
      <c r="B266" s="60" t="s">
        <v>52</v>
      </c>
      <c r="C266" s="50" t="s">
        <v>384</v>
      </c>
      <c r="D266" s="41"/>
      <c r="E266" s="74" t="s">
        <v>50</v>
      </c>
      <c r="F266" s="44" t="n">
        <v>15</v>
      </c>
      <c r="G266" s="105" t="n">
        <v>420</v>
      </c>
      <c r="H266" s="46" t="n">
        <v>8</v>
      </c>
      <c r="I266" s="47" t="n">
        <f aca="false">G266+((G266*H266)/100)</f>
        <v>453.6</v>
      </c>
      <c r="J266" s="48" t="n">
        <f aca="false">F266*G266</f>
        <v>6300</v>
      </c>
      <c r="K266" s="48" t="n">
        <f aca="false">(I266-G266)*F266</f>
        <v>504</v>
      </c>
      <c r="L266" s="48" t="n">
        <f aca="false">I266*F266</f>
        <v>6804</v>
      </c>
      <c r="M266" s="29"/>
      <c r="N266" s="0"/>
      <c r="O266" s="205"/>
      <c r="P266" s="206"/>
      <c r="Q266" s="207"/>
      <c r="R266" s="208"/>
      <c r="V266" s="193"/>
      <c r="W266" s="210"/>
      <c r="X266" s="211"/>
      <c r="Y266" s="212"/>
      <c r="Z266" s="212"/>
      <c r="AA266" s="212"/>
      <c r="AC266" s="205"/>
      <c r="AD266" s="206"/>
      <c r="AE266" s="207"/>
      <c r="AF266" s="208"/>
      <c r="AJ266" s="193"/>
      <c r="AK266" s="210"/>
      <c r="AL266" s="211"/>
      <c r="AM266" s="212"/>
      <c r="AN266" s="212"/>
      <c r="AO266" s="212"/>
      <c r="AQ266" s="205"/>
      <c r="AR266" s="206"/>
      <c r="AS266" s="207"/>
      <c r="AT266" s="208"/>
      <c r="AX266" s="193"/>
      <c r="AY266" s="210"/>
      <c r="AZ266" s="211"/>
      <c r="BA266" s="212"/>
      <c r="BB266" s="212"/>
      <c r="BC266" s="212"/>
      <c r="BE266" s="205"/>
      <c r="BF266" s="206"/>
      <c r="BG266" s="207"/>
      <c r="BH266" s="208"/>
      <c r="BL266" s="193"/>
      <c r="BM266" s="210"/>
      <c r="BN266" s="211"/>
      <c r="BO266" s="212"/>
      <c r="BP266" s="212"/>
      <c r="BQ266" s="212"/>
      <c r="BS266" s="205"/>
      <c r="BT266" s="206"/>
      <c r="BU266" s="207"/>
      <c r="BV266" s="208"/>
      <c r="BZ266" s="193"/>
      <c r="CA266" s="210"/>
      <c r="CB266" s="211"/>
      <c r="CC266" s="212"/>
      <c r="CD266" s="212"/>
      <c r="CE266" s="212"/>
      <c r="CG266" s="205"/>
      <c r="CH266" s="206"/>
      <c r="CI266" s="207"/>
      <c r="CJ266" s="208"/>
      <c r="CN266" s="193"/>
      <c r="CO266" s="210"/>
      <c r="CP266" s="211"/>
      <c r="CQ266" s="212"/>
      <c r="CR266" s="212"/>
      <c r="CS266" s="212"/>
      <c r="CU266" s="205"/>
      <c r="CV266" s="206"/>
      <c r="CW266" s="207"/>
      <c r="CX266" s="208"/>
      <c r="DB266" s="193"/>
      <c r="DC266" s="210"/>
      <c r="DD266" s="211"/>
      <c r="DE266" s="212"/>
      <c r="DF266" s="212"/>
      <c r="DG266" s="212"/>
      <c r="DI266" s="205"/>
      <c r="DJ266" s="206"/>
      <c r="DK266" s="207"/>
      <c r="DL266" s="208"/>
      <c r="DP266" s="193"/>
      <c r="DQ266" s="210"/>
      <c r="DR266" s="211"/>
      <c r="DS266" s="212"/>
      <c r="DT266" s="212"/>
      <c r="DU266" s="212"/>
      <c r="DW266" s="205"/>
      <c r="DX266" s="206"/>
      <c r="DY266" s="207"/>
      <c r="DZ266" s="208"/>
      <c r="ED266" s="193"/>
      <c r="EE266" s="210"/>
      <c r="EF266" s="211"/>
      <c r="EG266" s="212"/>
      <c r="EH266" s="212"/>
      <c r="EI266" s="212"/>
      <c r="EK266" s="205"/>
      <c r="EL266" s="206"/>
      <c r="EM266" s="207"/>
      <c r="EN266" s="208"/>
      <c r="ER266" s="193"/>
      <c r="ES266" s="210"/>
      <c r="ET266" s="211"/>
      <c r="EU266" s="212"/>
      <c r="EV266" s="212"/>
      <c r="EW266" s="212"/>
      <c r="EY266" s="205"/>
      <c r="EZ266" s="206"/>
      <c r="FA266" s="207"/>
      <c r="FB266" s="208"/>
      <c r="FF266" s="193"/>
      <c r="FG266" s="210"/>
      <c r="FH266" s="211"/>
      <c r="FI266" s="212"/>
      <c r="FJ266" s="212"/>
      <c r="FK266" s="212"/>
      <c r="FM266" s="205"/>
      <c r="FN266" s="206"/>
      <c r="FO266" s="207"/>
      <c r="FP266" s="208"/>
      <c r="FT266" s="193"/>
      <c r="FU266" s="210"/>
      <c r="FV266" s="211"/>
      <c r="FW266" s="212"/>
      <c r="FX266" s="212"/>
      <c r="FY266" s="212"/>
      <c r="GA266" s="205"/>
      <c r="GB266" s="206"/>
      <c r="GC266" s="207"/>
      <c r="GD266" s="208"/>
      <c r="GH266" s="193"/>
      <c r="GI266" s="210"/>
      <c r="GJ266" s="211"/>
      <c r="GK266" s="212"/>
      <c r="GL266" s="212"/>
      <c r="GM266" s="212"/>
      <c r="GO266" s="205"/>
      <c r="GP266" s="206"/>
      <c r="GQ266" s="207"/>
      <c r="GR266" s="208"/>
      <c r="GV266" s="193"/>
      <c r="GW266" s="213"/>
      <c r="GX266" s="214"/>
      <c r="GY266" s="215"/>
      <c r="GZ266" s="215"/>
      <c r="HA266" s="215"/>
      <c r="HB266" s="216"/>
      <c r="HC266" s="217"/>
      <c r="HD266" s="218"/>
      <c r="HE266" s="50"/>
      <c r="HF266" s="102"/>
      <c r="HG266" s="219"/>
      <c r="HH266" s="219"/>
      <c r="HI266" s="219"/>
      <c r="HJ266" s="220"/>
      <c r="HK266" s="213"/>
      <c r="HL266" s="214"/>
      <c r="HM266" s="215"/>
      <c r="HN266" s="215"/>
      <c r="HO266" s="215"/>
      <c r="HP266" s="216"/>
      <c r="HQ266" s="217"/>
      <c r="HR266" s="218"/>
      <c r="HS266" s="50"/>
      <c r="HT266" s="102"/>
      <c r="HU266" s="219"/>
      <c r="HV266" s="219"/>
      <c r="HW266" s="219"/>
      <c r="HX266" s="220"/>
      <c r="HY266" s="213"/>
      <c r="HZ266" s="214"/>
      <c r="IA266" s="215"/>
      <c r="IB266" s="215"/>
      <c r="IC266" s="215"/>
      <c r="ID266" s="216"/>
      <c r="IE266" s="217"/>
      <c r="IF266" s="218"/>
      <c r="IG266" s="50"/>
      <c r="IH266" s="102"/>
      <c r="II266" s="219"/>
      <c r="IJ266" s="219"/>
      <c r="IK266" s="219"/>
      <c r="IL266" s="220"/>
      <c r="IM266" s="213"/>
      <c r="IN266" s="214"/>
      <c r="IO266" s="215"/>
      <c r="IP266" s="215"/>
      <c r="IQ266" s="215"/>
      <c r="IR266" s="216"/>
      <c r="IS266" s="217"/>
      <c r="IT266" s="218"/>
      <c r="IU266" s="50"/>
      <c r="IV266" s="102"/>
    </row>
    <row r="267" s="183" customFormat="true" ht="16.5" hidden="false" customHeight="true" outlineLevel="0" collapsed="false">
      <c r="A267" s="156"/>
      <c r="B267" s="156"/>
      <c r="C267" s="221"/>
      <c r="D267" s="221"/>
      <c r="E267" s="221"/>
      <c r="F267" s="221"/>
      <c r="G267" s="156"/>
      <c r="H267" s="156"/>
      <c r="I267" s="71" t="s">
        <v>27</v>
      </c>
      <c r="J267" s="222" t="n">
        <f aca="false">SUM(J266)</f>
        <v>6300</v>
      </c>
      <c r="K267" s="222" t="n">
        <f aca="false">SUM(K266)</f>
        <v>504</v>
      </c>
      <c r="L267" s="222" t="n">
        <f aca="false">SUM(L266)</f>
        <v>6804</v>
      </c>
      <c r="M267" s="156"/>
      <c r="N267" s="0"/>
      <c r="Q267" s="223"/>
      <c r="R267" s="223"/>
      <c r="S267" s="223"/>
      <c r="T267" s="223"/>
      <c r="U267" s="223"/>
      <c r="X267" s="224"/>
      <c r="Y267" s="225"/>
      <c r="Z267" s="225"/>
      <c r="AA267" s="225"/>
      <c r="AE267" s="223"/>
      <c r="AF267" s="223"/>
      <c r="AG267" s="223"/>
      <c r="AH267" s="223"/>
      <c r="AI267" s="223"/>
      <c r="AL267" s="224"/>
      <c r="AM267" s="225"/>
      <c r="AN267" s="225"/>
      <c r="AO267" s="225"/>
      <c r="AS267" s="223"/>
      <c r="AT267" s="223"/>
      <c r="AU267" s="223"/>
      <c r="AV267" s="223"/>
      <c r="AW267" s="223"/>
      <c r="AZ267" s="224"/>
      <c r="BA267" s="225"/>
      <c r="BB267" s="225"/>
      <c r="BC267" s="225"/>
      <c r="BG267" s="223"/>
      <c r="BH267" s="223"/>
      <c r="BI267" s="223"/>
      <c r="BJ267" s="223"/>
      <c r="BK267" s="223"/>
      <c r="BN267" s="224"/>
      <c r="BO267" s="225"/>
      <c r="BP267" s="225"/>
      <c r="BQ267" s="225"/>
      <c r="BU267" s="223"/>
      <c r="BV267" s="223"/>
      <c r="BW267" s="223"/>
      <c r="BX267" s="223"/>
      <c r="BY267" s="223"/>
      <c r="CB267" s="224"/>
      <c r="CC267" s="225"/>
      <c r="CD267" s="225"/>
      <c r="CE267" s="225"/>
      <c r="CI267" s="223"/>
      <c r="CJ267" s="223"/>
      <c r="CK267" s="223"/>
      <c r="CL267" s="223"/>
      <c r="CM267" s="223"/>
      <c r="CP267" s="224"/>
      <c r="CQ267" s="225"/>
      <c r="CR267" s="225"/>
      <c r="CS267" s="225"/>
      <c r="CW267" s="223"/>
      <c r="CX267" s="223"/>
      <c r="CY267" s="223"/>
      <c r="CZ267" s="223"/>
      <c r="DA267" s="223"/>
      <c r="DD267" s="224"/>
      <c r="DE267" s="225"/>
      <c r="DF267" s="225"/>
      <c r="DG267" s="225"/>
      <c r="DK267" s="223"/>
      <c r="DL267" s="223"/>
      <c r="DM267" s="223"/>
      <c r="DN267" s="223"/>
      <c r="DO267" s="223"/>
      <c r="DR267" s="224"/>
      <c r="DS267" s="225"/>
      <c r="DT267" s="225"/>
      <c r="DU267" s="225"/>
      <c r="DY267" s="223"/>
      <c r="DZ267" s="223"/>
      <c r="EA267" s="223"/>
      <c r="EB267" s="223"/>
      <c r="EC267" s="223"/>
      <c r="EF267" s="224"/>
      <c r="EG267" s="225"/>
      <c r="EH267" s="225"/>
      <c r="EI267" s="225"/>
      <c r="EM267" s="223"/>
      <c r="EN267" s="223"/>
      <c r="EO267" s="223"/>
      <c r="EP267" s="223"/>
      <c r="EQ267" s="223"/>
      <c r="ET267" s="224"/>
      <c r="EU267" s="225"/>
      <c r="EV267" s="225"/>
      <c r="EW267" s="225"/>
      <c r="FA267" s="223"/>
      <c r="FB267" s="223"/>
      <c r="FC267" s="223"/>
      <c r="FD267" s="223"/>
      <c r="FE267" s="223"/>
      <c r="FH267" s="224"/>
      <c r="FI267" s="225"/>
      <c r="FJ267" s="225"/>
      <c r="FK267" s="225"/>
      <c r="FO267" s="223"/>
      <c r="FP267" s="223"/>
      <c r="FQ267" s="223"/>
      <c r="FR267" s="223"/>
      <c r="FS267" s="223"/>
      <c r="FV267" s="224"/>
      <c r="FW267" s="225"/>
      <c r="FX267" s="225"/>
      <c r="FY267" s="225"/>
      <c r="GC267" s="223"/>
      <c r="GD267" s="223"/>
      <c r="GE267" s="223"/>
      <c r="GF267" s="223"/>
      <c r="GG267" s="223"/>
      <c r="GJ267" s="224"/>
      <c r="GK267" s="225"/>
      <c r="GL267" s="225"/>
      <c r="GM267" s="225"/>
      <c r="GQ267" s="223"/>
      <c r="GR267" s="223"/>
      <c r="GS267" s="223"/>
      <c r="GT267" s="223"/>
      <c r="GU267" s="223"/>
      <c r="GX267" s="226"/>
      <c r="GY267" s="227"/>
      <c r="GZ267" s="227"/>
      <c r="HA267" s="227"/>
      <c r="HE267" s="223"/>
      <c r="HF267" s="223"/>
      <c r="HG267" s="223"/>
      <c r="HH267" s="223"/>
      <c r="HI267" s="223"/>
      <c r="HL267" s="226"/>
      <c r="HM267" s="227"/>
      <c r="HN267" s="227"/>
      <c r="HO267" s="227"/>
      <c r="HS267" s="223"/>
      <c r="HT267" s="223"/>
      <c r="HU267" s="223"/>
      <c r="HV267" s="223"/>
      <c r="HW267" s="223"/>
      <c r="HZ267" s="226"/>
      <c r="IA267" s="227"/>
      <c r="IB267" s="227"/>
      <c r="IC267" s="227"/>
      <c r="IG267" s="223"/>
      <c r="IH267" s="223"/>
      <c r="II267" s="223"/>
      <c r="IJ267" s="223"/>
      <c r="IK267" s="223"/>
      <c r="IN267" s="226"/>
      <c r="IO267" s="227"/>
      <c r="IP267" s="227"/>
      <c r="IQ267" s="227"/>
      <c r="IU267" s="223"/>
      <c r="IV267" s="223"/>
    </row>
    <row r="268" s="183" customFormat="true" ht="12.75" hidden="false" customHeight="true" outlineLevel="0" collapsed="false">
      <c r="A268" s="1"/>
      <c r="B268" s="1"/>
      <c r="C268" s="153"/>
      <c r="D268" s="2"/>
      <c r="E268" s="2"/>
      <c r="F268" s="2"/>
      <c r="G268" s="2"/>
      <c r="H268" s="2"/>
      <c r="I268" s="2"/>
      <c r="J268" s="2"/>
      <c r="K268" s="2"/>
      <c r="L268" s="2"/>
      <c r="M268" s="2"/>
      <c r="N268" s="2"/>
    </row>
    <row r="269" s="185" customFormat="true" ht="12.75" hidden="false" customHeight="true" outlineLevel="0" collapsed="false">
      <c r="A269" s="0"/>
      <c r="B269" s="0"/>
      <c r="C269" s="179" t="s">
        <v>385</v>
      </c>
      <c r="D269" s="0"/>
      <c r="E269" s="0"/>
      <c r="F269" s="0"/>
      <c r="G269" s="0"/>
      <c r="H269" s="0"/>
      <c r="I269" s="0"/>
      <c r="J269" s="0"/>
      <c r="K269" s="0"/>
      <c r="L269" s="0"/>
      <c r="M269" s="0"/>
      <c r="N269" s="0"/>
      <c r="Q269" s="186"/>
      <c r="AE269" s="186"/>
      <c r="AS269" s="186"/>
      <c r="BG269" s="186"/>
      <c r="BU269" s="186"/>
      <c r="CI269" s="186"/>
      <c r="CW269" s="186"/>
      <c r="DK269" s="186"/>
      <c r="DY269" s="186"/>
      <c r="EM269" s="186"/>
      <c r="FA269" s="186"/>
      <c r="FO269" s="186"/>
      <c r="GC269" s="186"/>
      <c r="GQ269" s="186"/>
      <c r="GW269" s="187"/>
      <c r="GX269" s="187"/>
      <c r="GY269" s="187"/>
      <c r="GZ269" s="187"/>
      <c r="HA269" s="187"/>
      <c r="HB269" s="187"/>
      <c r="HC269" s="187"/>
      <c r="HD269" s="187"/>
      <c r="HE269" s="188"/>
      <c r="HF269" s="187"/>
      <c r="HG269" s="187"/>
      <c r="HH269" s="187"/>
      <c r="HI269" s="187"/>
      <c r="HJ269" s="187"/>
      <c r="HK269" s="187"/>
      <c r="HL269" s="187"/>
      <c r="HM269" s="187"/>
      <c r="HN269" s="187"/>
      <c r="HO269" s="187"/>
      <c r="HP269" s="187"/>
      <c r="HQ269" s="187"/>
      <c r="HR269" s="187"/>
      <c r="HS269" s="188"/>
      <c r="HT269" s="187"/>
      <c r="HU269" s="187"/>
      <c r="HV269" s="187"/>
      <c r="HW269" s="187"/>
      <c r="HX269" s="187"/>
      <c r="HY269" s="187"/>
      <c r="HZ269" s="187"/>
      <c r="IA269" s="187"/>
      <c r="IB269" s="187"/>
      <c r="IC269" s="187"/>
      <c r="ID269" s="187"/>
      <c r="IE269" s="187"/>
      <c r="IF269" s="187"/>
      <c r="IG269" s="188"/>
      <c r="IH269" s="187"/>
      <c r="II269" s="187"/>
      <c r="IJ269" s="187"/>
      <c r="IK269" s="187"/>
      <c r="IL269" s="187"/>
      <c r="IM269" s="187"/>
      <c r="IN269" s="187"/>
      <c r="IO269" s="187"/>
      <c r="IP269" s="187"/>
      <c r="IQ269" s="187"/>
      <c r="IR269" s="187"/>
      <c r="IS269" s="187"/>
      <c r="IT269" s="187"/>
      <c r="IU269" s="188"/>
      <c r="IV269" s="187"/>
    </row>
    <row r="270" s="183" customFormat="true" ht="12.75" hidden="false" customHeight="true" outlineLevel="0" collapsed="false">
      <c r="A270" s="157" t="n">
        <v>1</v>
      </c>
      <c r="B270" s="157" t="n">
        <v>2</v>
      </c>
      <c r="C270" s="158" t="n">
        <v>3</v>
      </c>
      <c r="D270" s="157" t="n">
        <v>4</v>
      </c>
      <c r="E270" s="157" t="n">
        <v>5</v>
      </c>
      <c r="F270" s="157" t="n">
        <v>6</v>
      </c>
      <c r="G270" s="157" t="n">
        <v>7</v>
      </c>
      <c r="H270" s="157" t="n">
        <v>8</v>
      </c>
      <c r="I270" s="157" t="n">
        <v>9</v>
      </c>
      <c r="J270" s="157" t="n">
        <v>10</v>
      </c>
      <c r="K270" s="157" t="n">
        <v>11</v>
      </c>
      <c r="L270" s="157" t="n">
        <v>12</v>
      </c>
      <c r="M270" s="157" t="n">
        <v>13</v>
      </c>
      <c r="N270" s="2"/>
    </row>
    <row r="271" customFormat="false" ht="34.65" hidden="false" customHeight="true" outlineLevel="0" collapsed="false">
      <c r="A271" s="159" t="s">
        <v>3</v>
      </c>
      <c r="B271" s="159" t="s">
        <v>4</v>
      </c>
      <c r="C271" s="160" t="s">
        <v>5</v>
      </c>
      <c r="D271" s="21" t="s">
        <v>6</v>
      </c>
      <c r="E271" s="21" t="s">
        <v>7</v>
      </c>
      <c r="F271" s="22" t="s">
        <v>8</v>
      </c>
      <c r="G271" s="23" t="s">
        <v>9</v>
      </c>
      <c r="H271" s="23" t="s">
        <v>10</v>
      </c>
      <c r="I271" s="24" t="s">
        <v>11</v>
      </c>
      <c r="J271" s="23" t="s">
        <v>12</v>
      </c>
      <c r="K271" s="23" t="s">
        <v>13</v>
      </c>
      <c r="L271" s="24" t="s">
        <v>14</v>
      </c>
      <c r="M271" s="25" t="s">
        <v>15</v>
      </c>
    </row>
    <row r="272" customFormat="false" ht="33" hidden="false" customHeight="true" outlineLevel="0" collapsed="false">
      <c r="A272" s="26" t="s">
        <v>16</v>
      </c>
      <c r="B272" s="41" t="s">
        <v>265</v>
      </c>
      <c r="C272" s="49" t="s">
        <v>386</v>
      </c>
      <c r="D272" s="41"/>
      <c r="E272" s="74" t="s">
        <v>24</v>
      </c>
      <c r="F272" s="132" t="n">
        <v>30</v>
      </c>
      <c r="G272" s="26"/>
      <c r="H272" s="46"/>
      <c r="I272" s="47"/>
      <c r="J272" s="48"/>
      <c r="K272" s="48"/>
      <c r="L272" s="48"/>
      <c r="M272" s="29"/>
    </row>
    <row r="273" customFormat="false" ht="12.75" hidden="false" customHeight="true" outlineLevel="0" collapsed="false">
      <c r="C273" s="153"/>
      <c r="I273" s="71" t="s">
        <v>27</v>
      </c>
      <c r="J273" s="168" t="n">
        <f aca="false">SUM(J272:J272)</f>
        <v>0</v>
      </c>
      <c r="K273" s="168" t="n">
        <f aca="false">SUM(K272:K272)</f>
        <v>0</v>
      </c>
      <c r="L273" s="168" t="n">
        <f aca="false">SUM(L272:L272)</f>
        <v>0</v>
      </c>
    </row>
    <row r="274" customFormat="false" ht="12.75" hidden="false" customHeight="true" outlineLevel="0" collapsed="false">
      <c r="C274" s="153"/>
    </row>
    <row r="275" customFormat="false" ht="12.75" hidden="false" customHeight="true" outlineLevel="0" collapsed="false">
      <c r="C275" s="179" t="s">
        <v>387</v>
      </c>
    </row>
    <row r="276" customFormat="false" ht="12.75" hidden="false" customHeight="true" outlineLevel="0" collapsed="false">
      <c r="A276" s="157" t="n">
        <v>1</v>
      </c>
      <c r="B276" s="157" t="n">
        <v>2</v>
      </c>
      <c r="C276" s="158" t="n">
        <v>3</v>
      </c>
      <c r="D276" s="157" t="n">
        <v>4</v>
      </c>
      <c r="E276" s="157" t="n">
        <v>5</v>
      </c>
      <c r="F276" s="157" t="n">
        <v>6</v>
      </c>
      <c r="G276" s="157" t="n">
        <v>7</v>
      </c>
      <c r="H276" s="157" t="n">
        <v>8</v>
      </c>
      <c r="I276" s="157" t="n">
        <v>9</v>
      </c>
      <c r="J276" s="157" t="n">
        <v>10</v>
      </c>
      <c r="K276" s="157" t="n">
        <v>11</v>
      </c>
      <c r="L276" s="157" t="n">
        <v>12</v>
      </c>
      <c r="M276" s="157" t="n">
        <v>13</v>
      </c>
    </row>
    <row r="277" customFormat="false" ht="54.6" hidden="false" customHeight="true" outlineLevel="0" collapsed="false">
      <c r="A277" s="159" t="s">
        <v>3</v>
      </c>
      <c r="B277" s="159" t="s">
        <v>4</v>
      </c>
      <c r="C277" s="160" t="s">
        <v>5</v>
      </c>
      <c r="D277" s="21" t="s">
        <v>6</v>
      </c>
      <c r="E277" s="159" t="s">
        <v>7</v>
      </c>
      <c r="F277" s="189" t="s">
        <v>8</v>
      </c>
      <c r="G277" s="190" t="s">
        <v>9</v>
      </c>
      <c r="H277" s="190" t="s">
        <v>10</v>
      </c>
      <c r="I277" s="191" t="s">
        <v>11</v>
      </c>
      <c r="J277" s="190" t="s">
        <v>12</v>
      </c>
      <c r="K277" s="190" t="s">
        <v>13</v>
      </c>
      <c r="L277" s="191" t="s">
        <v>14</v>
      </c>
      <c r="M277" s="192" t="s">
        <v>388</v>
      </c>
      <c r="N277" s="0"/>
    </row>
    <row r="278" customFormat="false" ht="129.3" hidden="false" customHeight="true" outlineLevel="0" collapsed="false">
      <c r="A278" s="228" t="s">
        <v>16</v>
      </c>
      <c r="B278" s="41" t="s">
        <v>29</v>
      </c>
      <c r="C278" s="228" t="s">
        <v>389</v>
      </c>
      <c r="D278" s="26"/>
      <c r="E278" s="26" t="s">
        <v>87</v>
      </c>
      <c r="F278" s="44" t="n">
        <v>250</v>
      </c>
      <c r="G278" s="229"/>
      <c r="H278" s="134"/>
      <c r="I278" s="47"/>
      <c r="J278" s="48"/>
      <c r="K278" s="48"/>
      <c r="L278" s="48"/>
      <c r="M278" s="29"/>
      <c r="N278" s="0"/>
    </row>
    <row r="279" customFormat="false" ht="12.75" hidden="false" customHeight="true" outlineLevel="0" collapsed="false">
      <c r="C279" s="153"/>
      <c r="I279" s="71" t="s">
        <v>27</v>
      </c>
      <c r="J279" s="230" t="n">
        <f aca="false">SUM(J278)</f>
        <v>0</v>
      </c>
      <c r="K279" s="230" t="n">
        <f aca="false">SUM(K278)</f>
        <v>0</v>
      </c>
      <c r="L279" s="230" t="n">
        <f aca="false">SUM(L278)</f>
        <v>0</v>
      </c>
      <c r="N279" s="0"/>
    </row>
    <row r="280" customFormat="false" ht="12.75" hidden="false" customHeight="true" outlineLevel="0" collapsed="false">
      <c r="C280" s="153"/>
    </row>
    <row r="281" customFormat="false" ht="12.75" hidden="false" customHeight="true" outlineLevel="0" collapsed="false">
      <c r="C281" s="153"/>
    </row>
    <row r="282" customFormat="false" ht="12.75" hidden="false" customHeight="true" outlineLevel="0" collapsed="false">
      <c r="C282" s="179" t="s">
        <v>390</v>
      </c>
    </row>
    <row r="283" customFormat="false" ht="12.75" hidden="false" customHeight="true" outlineLevel="0" collapsed="false">
      <c r="A283" s="18" t="n">
        <v>1</v>
      </c>
      <c r="B283" s="18" t="n">
        <v>2</v>
      </c>
      <c r="C283" s="18" t="n">
        <v>3</v>
      </c>
      <c r="D283" s="18" t="n">
        <v>4</v>
      </c>
      <c r="E283" s="18" t="n">
        <v>5</v>
      </c>
      <c r="F283" s="18" t="n">
        <v>6</v>
      </c>
      <c r="G283" s="18" t="n">
        <v>7</v>
      </c>
      <c r="H283" s="18" t="n">
        <v>8</v>
      </c>
      <c r="I283" s="19" t="n">
        <v>9</v>
      </c>
      <c r="J283" s="18" t="n">
        <v>10</v>
      </c>
      <c r="K283" s="18" t="n">
        <v>11</v>
      </c>
      <c r="L283" s="39" t="n">
        <v>12</v>
      </c>
      <c r="M283" s="18" t="n">
        <v>13</v>
      </c>
    </row>
    <row r="284" customFormat="false" ht="38.1" hidden="false" customHeight="true" outlineLevel="0" collapsed="false">
      <c r="A284" s="20" t="s">
        <v>3</v>
      </c>
      <c r="B284" s="21" t="s">
        <v>4</v>
      </c>
      <c r="C284" s="21" t="s">
        <v>5</v>
      </c>
      <c r="D284" s="21" t="s">
        <v>6</v>
      </c>
      <c r="E284" s="21" t="s">
        <v>7</v>
      </c>
      <c r="F284" s="22" t="s">
        <v>8</v>
      </c>
      <c r="G284" s="23" t="s">
        <v>9</v>
      </c>
      <c r="H284" s="23" t="s">
        <v>10</v>
      </c>
      <c r="I284" s="24" t="s">
        <v>11</v>
      </c>
      <c r="J284" s="23" t="s">
        <v>12</v>
      </c>
      <c r="K284" s="23" t="s">
        <v>13</v>
      </c>
      <c r="L284" s="24" t="s">
        <v>14</v>
      </c>
      <c r="M284" s="25" t="s">
        <v>15</v>
      </c>
    </row>
    <row r="285" customFormat="false" ht="40.8" hidden="false" customHeight="true" outlineLevel="0" collapsed="false">
      <c r="A285" s="231" t="s">
        <v>16</v>
      </c>
      <c r="B285" s="232" t="s">
        <v>391</v>
      </c>
      <c r="C285" s="41" t="s">
        <v>392</v>
      </c>
      <c r="D285" s="233"/>
      <c r="E285" s="234" t="s">
        <v>24</v>
      </c>
      <c r="F285" s="235" t="n">
        <v>500</v>
      </c>
      <c r="G285" s="231"/>
      <c r="H285" s="46"/>
      <c r="I285" s="47"/>
      <c r="J285" s="48"/>
      <c r="K285" s="48"/>
      <c r="L285" s="48"/>
      <c r="M285" s="236"/>
    </row>
    <row r="286" customFormat="false" ht="33.75" hidden="false" customHeight="true" outlineLevel="0" collapsed="false">
      <c r="A286" s="231" t="s">
        <v>20</v>
      </c>
      <c r="B286" s="237" t="s">
        <v>17</v>
      </c>
      <c r="C286" s="109" t="s">
        <v>393</v>
      </c>
      <c r="D286" s="135"/>
      <c r="E286" s="238" t="s">
        <v>24</v>
      </c>
      <c r="F286" s="239" t="n">
        <v>10000</v>
      </c>
      <c r="G286" s="231"/>
      <c r="H286" s="46"/>
      <c r="I286" s="47"/>
      <c r="J286" s="48"/>
      <c r="K286" s="48"/>
      <c r="L286" s="48"/>
      <c r="M286" s="236"/>
    </row>
    <row r="287" customFormat="false" ht="12.75" hidden="false" customHeight="true" outlineLevel="0" collapsed="false">
      <c r="C287" s="153"/>
      <c r="I287" s="71" t="s">
        <v>27</v>
      </c>
      <c r="J287" s="230" t="n">
        <f aca="false">SUM(J285,J286)</f>
        <v>0</v>
      </c>
      <c r="K287" s="230" t="n">
        <f aca="false">SUM(K285,K286)</f>
        <v>0</v>
      </c>
      <c r="L287" s="230" t="n">
        <f aca="false">SUM(L285,L286)</f>
        <v>0</v>
      </c>
    </row>
    <row r="288" customFormat="false" ht="12.75" hidden="false" customHeight="true" outlineLevel="0" collapsed="false">
      <c r="C288" s="153"/>
    </row>
    <row r="289" customFormat="false" ht="12.75" hidden="false" customHeight="true" outlineLevel="0" collapsed="false">
      <c r="C289" s="153"/>
    </row>
    <row r="290" customFormat="false" ht="18.15" hidden="false" customHeight="true" outlineLevel="0" collapsed="false">
      <c r="A290" s="240"/>
      <c r="C290" s="153"/>
    </row>
    <row r="291" customFormat="false" ht="18.15" hidden="false" customHeight="true" outlineLevel="0" collapsed="false">
      <c r="A291" s="241"/>
      <c r="C291" s="153"/>
    </row>
    <row r="292" customFormat="false" ht="17.4" hidden="false" customHeight="true" outlineLevel="0" collapsed="false">
      <c r="A292" s="205"/>
      <c r="C292" s="153"/>
    </row>
    <row r="293" customFormat="false" ht="16.5" hidden="false" customHeight="true" outlineLevel="0" collapsed="false">
      <c r="C293" s="153"/>
    </row>
    <row r="294" customFormat="false" ht="12.75" hidden="false" customHeight="true" outlineLevel="0" collapsed="false">
      <c r="A294" s="2"/>
      <c r="C294" s="153"/>
    </row>
    <row r="295" customFormat="false" ht="12.75" hidden="false" customHeight="true" outlineLevel="0" collapsed="false">
      <c r="A295" s="2"/>
      <c r="C295" s="153"/>
    </row>
    <row r="296" customFormat="false" ht="12.75" hidden="false" customHeight="true" outlineLevel="0" collapsed="false">
      <c r="C296" s="153"/>
    </row>
    <row r="297" customFormat="false" ht="12.75" hidden="false" customHeight="true" outlineLevel="0" collapsed="false">
      <c r="C297" s="153"/>
      <c r="N297" s="1"/>
      <c r="O297" s="1"/>
    </row>
    <row r="298" customFormat="false" ht="12.75" hidden="false" customHeight="true" outlineLevel="0" collapsed="false">
      <c r="A298" s="73"/>
      <c r="C298" s="153"/>
      <c r="J298" s="112"/>
      <c r="K298" s="242"/>
      <c r="L298" s="242"/>
      <c r="M298" s="112"/>
      <c r="N298" s="113"/>
    </row>
    <row r="299" customFormat="false" ht="12.75" hidden="false" customHeight="true" outlineLevel="0" collapsed="false">
      <c r="K299" s="6"/>
      <c r="L299" s="6"/>
      <c r="M299" s="6"/>
    </row>
    <row r="300" customFormat="false" ht="12.75" hidden="false" customHeight="true" outlineLevel="0" collapsed="false">
      <c r="K300" s="6"/>
      <c r="L300" s="6"/>
      <c r="M300" s="6"/>
    </row>
    <row r="301" customFormat="false" ht="12.75" hidden="false" customHeight="true" outlineLevel="0" collapsed="false">
      <c r="K301" s="6"/>
      <c r="L301" s="6"/>
      <c r="M301" s="6"/>
    </row>
    <row r="302" customFormat="false" ht="12.75" hidden="false" customHeight="true" outlineLevel="0" collapsed="false">
      <c r="K302" s="6"/>
      <c r="L302" s="6"/>
      <c r="M302" s="6"/>
    </row>
    <row r="303" customFormat="false" ht="12.75" hidden="false" customHeight="true" outlineLevel="0" collapsed="false">
      <c r="K303" s="6"/>
      <c r="L303" s="6"/>
      <c r="M303" s="6"/>
    </row>
    <row r="304" customFormat="false" ht="12.75" hidden="false" customHeight="true" outlineLevel="0" collapsed="false">
      <c r="K304" s="6"/>
      <c r="L304" s="6"/>
      <c r="M304" s="6"/>
    </row>
  </sheetData>
  <mergeCells count="1">
    <mergeCell ref="K1:M1"/>
  </mergeCells>
  <printOptions headings="false" gridLines="false" gridLinesSet="true" horizontalCentered="false" verticalCentered="false"/>
  <pageMargins left="0.790277777777778" right="0.790277777777778" top="0.979861111111111" bottom="0.97986111111111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Strona &amp;P</oddFooter>
  </headerFooter>
  <rowBreaks count="3" manualBreakCount="3">
    <brk id="13" man="true" max="16383" min="0"/>
    <brk id="41" man="true" max="16383" min="0"/>
    <brk id="2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40"/>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2" width="3.66"/>
    <col collapsed="false" customWidth="true" hidden="false" outlineLevel="0" max="2" min="2" style="2" width="7.99"/>
    <col collapsed="false" customWidth="true" hidden="false" outlineLevel="0" max="3" min="3" style="2" width="8.55"/>
    <col collapsed="false" customWidth="true" hidden="false" outlineLevel="0" max="4" min="4" style="2" width="4.66"/>
    <col collapsed="false" customWidth="true" hidden="false" outlineLevel="0" max="5" min="5" style="2" width="20.55"/>
    <col collapsed="false" customWidth="true" hidden="false" outlineLevel="0" max="6" min="6" style="2" width="13.87"/>
    <col collapsed="false" customWidth="true" hidden="false" outlineLevel="0" max="8" min="7" style="2" width="18.66"/>
    <col collapsed="false" customWidth="false" hidden="false" outlineLevel="0" max="257" min="9" style="2" width="8.66"/>
  </cols>
  <sheetData>
    <row r="2" customFormat="false" ht="19.5" hidden="false" customHeight="true" outlineLevel="0" collapsed="false">
      <c r="E2" s="243" t="s">
        <v>394</v>
      </c>
      <c r="F2" s="244"/>
    </row>
    <row r="3" customFormat="false" ht="12.75" hidden="false" customHeight="true" outlineLevel="0" collapsed="false">
      <c r="E3" s="245"/>
    </row>
    <row r="4" customFormat="false" ht="12.75" hidden="false" customHeight="true" outlineLevel="0" collapsed="false">
      <c r="D4" s="29" t="s">
        <v>395</v>
      </c>
      <c r="E4" s="29" t="s">
        <v>396</v>
      </c>
      <c r="F4" s="29" t="s">
        <v>397</v>
      </c>
      <c r="G4" s="29" t="s">
        <v>398</v>
      </c>
    </row>
    <row r="5" customFormat="false" ht="12.75" hidden="false" customHeight="true" outlineLevel="0" collapsed="false">
      <c r="D5" s="29" t="s">
        <v>16</v>
      </c>
      <c r="E5" s="29" t="s">
        <v>399</v>
      </c>
      <c r="F5" s="246" t="n">
        <v>16187.24</v>
      </c>
      <c r="G5" s="246" t="n">
        <v>17320.35</v>
      </c>
    </row>
    <row r="6" customFormat="false" ht="12.75" hidden="false" customHeight="true" outlineLevel="0" collapsed="false">
      <c r="D6" s="29" t="s">
        <v>20</v>
      </c>
      <c r="E6" s="29" t="s">
        <v>400</v>
      </c>
      <c r="F6" s="246" t="n">
        <v>28752.13</v>
      </c>
      <c r="G6" s="247" t="n">
        <v>30764.78</v>
      </c>
    </row>
    <row r="7" customFormat="false" ht="12.75" hidden="false" customHeight="true" outlineLevel="0" collapsed="false">
      <c r="D7" s="29" t="s">
        <v>22</v>
      </c>
      <c r="E7" s="29" t="s">
        <v>401</v>
      </c>
      <c r="F7" s="246" t="n">
        <v>24035.98</v>
      </c>
      <c r="G7" s="247" t="n">
        <v>25718.5</v>
      </c>
    </row>
    <row r="8" customFormat="false" ht="12.75" hidden="false" customHeight="true" outlineLevel="0" collapsed="false">
      <c r="D8" s="29" t="s">
        <v>25</v>
      </c>
      <c r="E8" s="29" t="s">
        <v>402</v>
      </c>
      <c r="F8" s="248" t="n">
        <v>1046.73</v>
      </c>
      <c r="G8" s="247" t="n">
        <v>1120</v>
      </c>
    </row>
    <row r="9" customFormat="false" ht="12.75" hidden="false" customHeight="true" outlineLevel="0" collapsed="false">
      <c r="D9" s="29" t="s">
        <v>35</v>
      </c>
      <c r="E9" s="29" t="s">
        <v>403</v>
      </c>
      <c r="F9" s="249" t="n">
        <v>23576.84</v>
      </c>
      <c r="G9" s="247" t="n">
        <v>25227.2</v>
      </c>
    </row>
    <row r="10" customFormat="false" ht="12.75" hidden="false" customHeight="true" outlineLevel="0" collapsed="false">
      <c r="D10" s="29" t="s">
        <v>37</v>
      </c>
      <c r="E10" s="250" t="s">
        <v>404</v>
      </c>
      <c r="F10" s="251" t="n">
        <v>25345.79</v>
      </c>
      <c r="G10" s="247" t="n">
        <v>27120</v>
      </c>
    </row>
    <row r="11" customFormat="false" ht="12.75" hidden="false" customHeight="true" outlineLevel="0" collapsed="false">
      <c r="D11" s="29" t="s">
        <v>39</v>
      </c>
      <c r="E11" s="29" t="s">
        <v>405</v>
      </c>
      <c r="F11" s="251" t="n">
        <v>73326.51</v>
      </c>
      <c r="G11" s="247" t="n">
        <v>78459.37</v>
      </c>
    </row>
    <row r="12" customFormat="false" ht="12.75" hidden="false" customHeight="true" outlineLevel="0" collapsed="false">
      <c r="D12" s="29" t="s">
        <v>41</v>
      </c>
      <c r="E12" s="29" t="s">
        <v>406</v>
      </c>
      <c r="F12" s="251" t="n">
        <v>348924.11</v>
      </c>
      <c r="G12" s="247" t="n">
        <v>373348.8</v>
      </c>
    </row>
    <row r="13" customFormat="false" ht="12.75" hidden="false" customHeight="true" outlineLevel="0" collapsed="false">
      <c r="D13" s="29" t="s">
        <v>43</v>
      </c>
      <c r="E13" s="29" t="s">
        <v>407</v>
      </c>
      <c r="F13" s="251" t="n">
        <v>64035.05</v>
      </c>
      <c r="G13" s="247" t="n">
        <v>68517.5</v>
      </c>
    </row>
    <row r="14" customFormat="false" ht="12.75" hidden="false" customHeight="true" outlineLevel="0" collapsed="false">
      <c r="D14" s="29" t="s">
        <v>45</v>
      </c>
      <c r="E14" s="29" t="s">
        <v>408</v>
      </c>
      <c r="F14" s="251" t="n">
        <v>27985.17</v>
      </c>
      <c r="G14" s="247" t="n">
        <v>29944.13</v>
      </c>
    </row>
    <row r="15" customFormat="false" ht="12.75" hidden="false" customHeight="true" outlineLevel="0" collapsed="false">
      <c r="D15" s="29" t="s">
        <v>48</v>
      </c>
      <c r="E15" s="29" t="s">
        <v>409</v>
      </c>
      <c r="F15" s="251" t="n">
        <v>37383.18</v>
      </c>
      <c r="G15" s="247" t="n">
        <v>40000</v>
      </c>
    </row>
    <row r="16" customFormat="false" ht="12.75" hidden="false" customHeight="true" outlineLevel="0" collapsed="false">
      <c r="D16" s="29" t="s">
        <v>51</v>
      </c>
      <c r="E16" s="29" t="s">
        <v>410</v>
      </c>
      <c r="F16" s="251" t="n">
        <v>43130.98</v>
      </c>
      <c r="G16" s="247" t="n">
        <v>46150.15</v>
      </c>
    </row>
    <row r="17" customFormat="false" ht="12.75" hidden="false" customHeight="true" outlineLevel="0" collapsed="false">
      <c r="D17" s="29" t="s">
        <v>54</v>
      </c>
      <c r="E17" s="29" t="s">
        <v>411</v>
      </c>
      <c r="F17" s="251" t="n">
        <v>4813.27</v>
      </c>
      <c r="G17" s="247" t="n">
        <v>5150.2</v>
      </c>
    </row>
    <row r="18" customFormat="false" ht="12.75" hidden="false" customHeight="true" outlineLevel="0" collapsed="false">
      <c r="D18" s="29" t="s">
        <v>56</v>
      </c>
      <c r="E18" s="29" t="s">
        <v>412</v>
      </c>
      <c r="F18" s="251" t="n">
        <v>54012.37</v>
      </c>
      <c r="G18" s="247" t="n">
        <v>57793.24</v>
      </c>
    </row>
    <row r="19" customFormat="false" ht="12.75" hidden="false" customHeight="true" outlineLevel="0" collapsed="false">
      <c r="D19" s="29" t="s">
        <v>59</v>
      </c>
      <c r="E19" s="29" t="s">
        <v>413</v>
      </c>
      <c r="F19" s="251" t="n">
        <v>31485.98</v>
      </c>
      <c r="G19" s="247" t="n">
        <v>33690</v>
      </c>
    </row>
    <row r="20" customFormat="false" ht="12.75" hidden="false" customHeight="true" outlineLevel="0" collapsed="false">
      <c r="D20" s="29" t="s">
        <v>61</v>
      </c>
      <c r="E20" s="29" t="s">
        <v>414</v>
      </c>
      <c r="F20" s="252" t="n">
        <v>32741.82</v>
      </c>
      <c r="G20" s="247" t="n">
        <v>35033.75</v>
      </c>
    </row>
    <row r="21" customFormat="false" ht="12.75" hidden="false" customHeight="true" outlineLevel="0" collapsed="false">
      <c r="D21" s="29" t="s">
        <v>63</v>
      </c>
      <c r="E21" s="29" t="s">
        <v>415</v>
      </c>
      <c r="F21" s="248" t="n">
        <v>51034.67</v>
      </c>
      <c r="G21" s="247" t="n">
        <v>54607.1</v>
      </c>
    </row>
    <row r="22" customFormat="false" ht="12.75" hidden="false" customHeight="true" outlineLevel="0" collapsed="false">
      <c r="D22" s="29" t="s">
        <v>98</v>
      </c>
      <c r="E22" s="29" t="s">
        <v>416</v>
      </c>
      <c r="F22" s="251" t="n">
        <v>50223.47</v>
      </c>
      <c r="G22" s="247" t="n">
        <v>53739.11</v>
      </c>
    </row>
    <row r="23" customFormat="false" ht="12.75" hidden="false" customHeight="true" outlineLevel="0" collapsed="false">
      <c r="D23" s="29" t="s">
        <v>100</v>
      </c>
      <c r="E23" s="29" t="s">
        <v>417</v>
      </c>
      <c r="F23" s="251" t="n">
        <v>47699.07</v>
      </c>
      <c r="G23" s="247" t="n">
        <v>51038</v>
      </c>
    </row>
    <row r="24" customFormat="false" ht="12.75" hidden="false" customHeight="true" outlineLevel="0" collapsed="false">
      <c r="D24" s="29" t="s">
        <v>102</v>
      </c>
      <c r="E24" s="29" t="s">
        <v>418</v>
      </c>
      <c r="F24" s="251" t="n">
        <v>142048.95</v>
      </c>
      <c r="G24" s="247" t="n">
        <v>151992.38</v>
      </c>
    </row>
    <row r="25" customFormat="false" ht="12.75" hidden="false" customHeight="true" outlineLevel="0" collapsed="false">
      <c r="D25" s="29" t="s">
        <v>104</v>
      </c>
      <c r="E25" s="29" t="s">
        <v>419</v>
      </c>
      <c r="F25" s="251" t="n">
        <v>29239.2</v>
      </c>
      <c r="G25" s="247" t="n">
        <v>31285.94</v>
      </c>
    </row>
    <row r="26" customFormat="false" ht="12.75" hidden="false" customHeight="true" outlineLevel="0" collapsed="false">
      <c r="D26" s="29" t="s">
        <v>107</v>
      </c>
      <c r="E26" s="29" t="s">
        <v>420</v>
      </c>
      <c r="F26" s="251" t="n">
        <v>59110.05</v>
      </c>
      <c r="G26" s="247" t="n">
        <v>63274.75</v>
      </c>
    </row>
    <row r="27" customFormat="false" ht="12.75" hidden="false" customHeight="true" outlineLevel="0" collapsed="false">
      <c r="D27" s="29" t="s">
        <v>109</v>
      </c>
      <c r="E27" s="29" t="s">
        <v>421</v>
      </c>
      <c r="F27" s="251" t="n">
        <v>82669.98</v>
      </c>
      <c r="G27" s="247" t="n">
        <v>88456.88</v>
      </c>
    </row>
    <row r="28" customFormat="false" ht="12.75" hidden="false" customHeight="true" outlineLevel="0" collapsed="false">
      <c r="D28" s="29" t="s">
        <v>111</v>
      </c>
      <c r="E28" s="29" t="s">
        <v>422</v>
      </c>
      <c r="F28" s="251" t="n">
        <v>35101.18</v>
      </c>
      <c r="G28" s="247" t="n">
        <v>37558.26</v>
      </c>
    </row>
    <row r="29" customFormat="false" ht="12.75" hidden="false" customHeight="true" outlineLevel="0" collapsed="false">
      <c r="D29" s="29" t="s">
        <v>114</v>
      </c>
      <c r="E29" s="29" t="s">
        <v>423</v>
      </c>
      <c r="F29" s="248" t="n">
        <v>11207.94</v>
      </c>
      <c r="G29" s="247" t="n">
        <v>11992.5</v>
      </c>
    </row>
    <row r="30" customFormat="false" ht="12.75" hidden="false" customHeight="true" outlineLevel="0" collapsed="false">
      <c r="D30" s="29" t="s">
        <v>117</v>
      </c>
      <c r="E30" s="29" t="s">
        <v>424</v>
      </c>
      <c r="F30" s="248" t="n">
        <v>8666.82</v>
      </c>
      <c r="G30" s="247" t="n">
        <v>9273.5</v>
      </c>
    </row>
    <row r="31" customFormat="false" ht="12.75" hidden="false" customHeight="true" outlineLevel="0" collapsed="false">
      <c r="D31" s="29" t="s">
        <v>120</v>
      </c>
      <c r="E31" s="29" t="s">
        <v>425</v>
      </c>
      <c r="F31" s="251" t="n">
        <v>23364.49</v>
      </c>
      <c r="G31" s="247" t="n">
        <v>25000</v>
      </c>
    </row>
    <row r="32" customFormat="false" ht="12.75" hidden="false" customHeight="true" outlineLevel="0" collapsed="false">
      <c r="D32" s="29" t="s">
        <v>122</v>
      </c>
      <c r="E32" s="29" t="s">
        <v>426</v>
      </c>
      <c r="F32" s="251" t="n">
        <v>52846.89</v>
      </c>
      <c r="G32" s="247" t="n">
        <v>56446.17</v>
      </c>
    </row>
    <row r="33" customFormat="false" ht="12.75" hidden="false" customHeight="true" outlineLevel="0" collapsed="false">
      <c r="D33" s="29" t="s">
        <v>124</v>
      </c>
      <c r="E33" s="29" t="s">
        <v>427</v>
      </c>
      <c r="F33" s="251" t="n">
        <v>42940.21</v>
      </c>
      <c r="G33" s="247" t="n">
        <v>45946.02</v>
      </c>
    </row>
    <row r="34" customFormat="false" ht="12.75" hidden="false" customHeight="true" outlineLevel="0" collapsed="false">
      <c r="D34" s="29" t="s">
        <v>126</v>
      </c>
      <c r="E34" s="29" t="s">
        <v>428</v>
      </c>
      <c r="F34" s="251" t="n">
        <v>24359.25</v>
      </c>
      <c r="G34" s="247" t="n">
        <v>26064.4</v>
      </c>
    </row>
    <row r="35" customFormat="false" ht="12.75" hidden="false" customHeight="true" outlineLevel="0" collapsed="false">
      <c r="D35" s="29" t="s">
        <v>128</v>
      </c>
      <c r="E35" s="29" t="s">
        <v>429</v>
      </c>
      <c r="F35" s="251" t="n">
        <v>34155.86</v>
      </c>
      <c r="G35" s="247" t="n">
        <v>36546.77</v>
      </c>
    </row>
    <row r="36" customFormat="false" ht="12.75" hidden="false" customHeight="true" outlineLevel="0" collapsed="false">
      <c r="D36" s="29" t="s">
        <v>130</v>
      </c>
      <c r="E36" s="29" t="s">
        <v>430</v>
      </c>
      <c r="F36" s="251" t="n">
        <v>43353.49</v>
      </c>
      <c r="G36" s="247" t="n">
        <v>46388.23</v>
      </c>
    </row>
    <row r="37" customFormat="false" ht="12.75" hidden="false" customHeight="true" outlineLevel="0" collapsed="false">
      <c r="D37" s="29" t="s">
        <v>132</v>
      </c>
      <c r="E37" s="29" t="s">
        <v>431</v>
      </c>
      <c r="F37" s="251" t="n">
        <v>18642.57</v>
      </c>
      <c r="G37" s="247" t="n">
        <v>19947.55</v>
      </c>
    </row>
    <row r="38" customFormat="false" ht="12.75" hidden="false" customHeight="true" outlineLevel="0" collapsed="false">
      <c r="D38" s="29" t="s">
        <v>135</v>
      </c>
      <c r="E38" s="29" t="s">
        <v>432</v>
      </c>
      <c r="F38" s="251" t="n">
        <v>48061.88</v>
      </c>
      <c r="G38" s="247" t="n">
        <v>51426</v>
      </c>
    </row>
    <row r="39" customFormat="false" ht="12.75" hidden="false" customHeight="true" outlineLevel="0" collapsed="false">
      <c r="D39" s="29" t="s">
        <v>137</v>
      </c>
      <c r="E39" s="29" t="s">
        <v>433</v>
      </c>
      <c r="F39" s="251" t="n">
        <v>62707.01</v>
      </c>
      <c r="G39" s="247" t="n">
        <v>67096.56</v>
      </c>
    </row>
    <row r="40" customFormat="false" ht="12.75" hidden="false" customHeight="true" outlineLevel="0" collapsed="false">
      <c r="D40" s="29"/>
      <c r="E40" s="29" t="s">
        <v>27</v>
      </c>
      <c r="F40" s="72" t="n">
        <f aca="false">SUM(F5:F39)</f>
        <v>1704216.13</v>
      </c>
      <c r="G40" s="72" t="n">
        <f aca="false">SUM(G5:G39)</f>
        <v>1823438.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1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0T09:46:44Z</dcterms:created>
  <dc:creator>a.habieda</dc:creator>
  <dc:description/>
  <dc:language>en-US</dc:language>
  <cp:lastModifiedBy>a.habieda</cp:lastModifiedBy>
  <cp:lastPrinted>2025-04-15T07:31:58Z</cp:lastPrinted>
  <dcterms:modified xsi:type="dcterms:W3CDTF">2025-06-04T09:12:06Z</dcterms:modified>
  <cp:revision>6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A71C2C848144F0BE43A27AAAB3F2D7_12</vt:lpwstr>
  </property>
  <property fmtid="{D5CDD505-2E9C-101B-9397-08002B2CF9AE}" pid="3" name="KSOProductBuildVer">
    <vt:lpwstr>1045-12.2.0.18911</vt:lpwstr>
  </property>
</Properties>
</file>